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ummary" sheetId="2" state="visible" r:id="rId3"/>
    <sheet name="RES Appraised Value" sheetId="3" state="visible" r:id="rId4"/>
    <sheet name="Depreciation" sheetId="4" state="visible" r:id="rId5"/>
    <sheet name="Payback Period" sheetId="5" state="visible" r:id="rId6"/>
    <sheet name="Rates kWh and kW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40">
  <si>
    <t xml:space="preserve">SITE ASSESSORS ECONOMIC ANALYSIS SPREADSHEET</t>
  </si>
  <si>
    <t xml:space="preserve">by: Mark Daugherty of Focus on Energy with updates by Niels Wolter of Focus on Energy</t>
  </si>
  <si>
    <t xml:space="preserve">updated:</t>
  </si>
  <si>
    <t xml:space="preserve">Update Summary: </t>
  </si>
  <si>
    <t xml:space="preserve">Disclaimer:  The information provided in this spreadsheet should NOT be considered legal, financial or engineering advice.  </t>
  </si>
  <si>
    <t xml:space="preserve">Added defintions of payback period, years to cost recovery, and discounted years to cost recovery</t>
  </si>
  <si>
    <t xml:space="preserve">Proper legal counsel, along with financial and tax guidance, is required to</t>
  </si>
  <si>
    <t xml:space="preserve">Cell C87 corrected to reflect new maximum cost share levels</t>
  </si>
  <si>
    <t xml:space="preserve">definitively determine the financial ramification of installing a solar electric system.</t>
  </si>
  <si>
    <t xml:space="preserve">Correction so that the Focus solar electric incentive plus the Efficiency bonus can not be more than the $50k and $75k caps</t>
  </si>
  <si>
    <t xml:space="preserve">Monthly</t>
  </si>
  <si>
    <t xml:space="preserve">Meter </t>
  </si>
  <si>
    <t xml:space="preserve">Enter Inputs in Yellow Shaded Cells</t>
  </si>
  <si>
    <t xml:space="preserve">and Green Cells</t>
  </si>
  <si>
    <r>
      <rPr>
        <sz val="9"/>
        <color rgb="FF000000"/>
        <rFont val="Arial"/>
        <family val="2"/>
      </rPr>
      <t xml:space="preserve"> 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System Size (kW)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Eligible Systems</t>
    </r>
    <r>
      <rPr>
        <sz val="9"/>
        <color rgb="FF000000"/>
        <rFont val="Times New Roman"/>
        <family val="1"/>
      </rPr>
      <t xml:space="preserve"> </t>
    </r>
  </si>
  <si>
    <t xml:space="preserve">Customer</t>
  </si>
  <si>
    <t xml:space="preserve">Installation</t>
  </si>
  <si>
    <r>
      <rPr>
        <sz val="9"/>
        <color rgb="FF000000"/>
        <rFont val="Arial"/>
        <family val="2"/>
      </rPr>
      <t xml:space="preserve">Utility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Cents/kWh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Total KW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Min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Max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Installed After</t>
    </r>
    <r>
      <rPr>
        <sz val="9"/>
        <color rgb="FF000000"/>
        <rFont val="Times New Roman"/>
        <family val="1"/>
      </rPr>
      <t xml:space="preserve"> </t>
    </r>
  </si>
  <si>
    <t xml:space="preserve">Charge</t>
  </si>
  <si>
    <r>
      <rPr>
        <sz val="9"/>
        <color rgb="FF000000"/>
        <rFont val="Arial"/>
        <family val="2"/>
      </rPr>
      <t xml:space="preserve">Status</t>
    </r>
    <r>
      <rPr>
        <sz val="9"/>
        <color rgb="FF000000"/>
        <rFont val="Times New Roman"/>
        <family val="1"/>
      </rPr>
      <t xml:space="preserve"> </t>
    </r>
  </si>
  <si>
    <t xml:space="preserve">Do not change any other cells</t>
  </si>
  <si>
    <r>
      <rPr>
        <sz val="9"/>
        <color rgb="FF000000"/>
        <rFont val="Arial"/>
        <family val="2"/>
      </rPr>
      <t xml:space="preserve">MGE</t>
    </r>
    <r>
      <rPr>
        <sz val="9"/>
        <color rgb="FF000000"/>
        <rFont val="Times New Roman"/>
        <family val="1"/>
      </rPr>
      <t xml:space="preserve"> </t>
    </r>
  </si>
  <si>
    <t xml:space="preserve">filling</t>
  </si>
  <si>
    <r>
      <rPr>
        <sz val="9"/>
        <color rgb="FF000000"/>
        <rFont val="Arial"/>
        <family val="2"/>
      </rPr>
      <t xml:space="preserve">Alliant</t>
    </r>
    <r>
      <rPr>
        <sz val="9"/>
        <color rgb="FF000000"/>
        <rFont val="Times New Roman"/>
        <family val="1"/>
      </rPr>
      <t xml:space="preserve"> </t>
    </r>
  </si>
  <si>
    <t xml:space="preserve">FULL</t>
  </si>
  <si>
    <r>
      <rPr>
        <sz val="9"/>
        <color rgb="FF000000"/>
        <rFont val="Arial"/>
        <family val="2"/>
      </rPr>
      <t xml:space="preserve">WPS</t>
    </r>
    <r>
      <rPr>
        <sz val="9"/>
        <color rgb="FF000000"/>
        <rFont val="Times New Roman"/>
        <family val="1"/>
      </rPr>
      <t xml:space="preserve"> </t>
    </r>
  </si>
  <si>
    <t xml:space="preserve">$300 - $900*</t>
  </si>
  <si>
    <t xml:space="preserve">Site</t>
  </si>
  <si>
    <t xml:space="preserve">Governmental</t>
  </si>
  <si>
    <t xml:space="preserve">14 WPPI members</t>
  </si>
  <si>
    <t xml:space="preserve">varies</t>
  </si>
  <si>
    <t xml:space="preserve">?</t>
  </si>
  <si>
    <t xml:space="preserve">Utility</t>
  </si>
  <si>
    <t xml:space="preserve">WPS </t>
  </si>
  <si>
    <t xml:space="preserve">Rate</t>
  </si>
  <si>
    <t xml:space="preserve">commercial</t>
  </si>
  <si>
    <t xml:space="preserve">Assumptions</t>
  </si>
  <si>
    <t xml:space="preserve">* Focus on Energy Incentive is treated as taxable income for commercial systems. </t>
  </si>
  <si>
    <t xml:space="preserve">* If there is a special kWh rate, once standard kWh rate is greater than special rate, customer will switch to the standard rate.</t>
  </si>
  <si>
    <t xml:space="preserve">* Financing incentives are not modeled (e.g., Alliant's financing option)</t>
  </si>
  <si>
    <t xml:space="preserve">Size and Output</t>
  </si>
  <si>
    <t xml:space="preserve">comments</t>
  </si>
  <si>
    <t xml:space="preserve">Solar electric systems rated module capacity (kW dc)</t>
  </si>
  <si>
    <t xml:space="preserve">kW dc</t>
  </si>
  <si>
    <t xml:space="preserve">Total Inverter(s) AC rating</t>
  </si>
  <si>
    <t xml:space="preserve">kW ac</t>
  </si>
  <si>
    <t xml:space="preserve">Estimated cost</t>
  </si>
  <si>
    <t xml:space="preserve">per kW dc</t>
  </si>
  <si>
    <t xml:space="preserve">Estimated, shade compensated system annual output</t>
  </si>
  <si>
    <t xml:space="preserve">kWh per kW dc</t>
  </si>
  <si>
    <t xml:space="preserve">Any additional shading not previously factored for</t>
  </si>
  <si>
    <t xml:space="preserve">percent of annual production</t>
  </si>
  <si>
    <t xml:space="preserve">Ownership</t>
  </si>
  <si>
    <r>
      <rPr>
        <sz val="10"/>
        <rFont val="Arial"/>
        <family val="0"/>
      </rPr>
      <t xml:space="preserve">What is the system's ownership (in </t>
    </r>
    <r>
      <rPr>
        <b val="true"/>
        <sz val="10"/>
        <rFont val="Arial"/>
        <family val="2"/>
      </rPr>
      <t xml:space="preserve">CAPS</t>
    </r>
    <r>
      <rPr>
        <sz val="10"/>
        <rFont val="Arial"/>
        <family val="0"/>
      </rPr>
      <t xml:space="preserve">)? </t>
    </r>
  </si>
  <si>
    <t xml:space="preserve">N</t>
  </si>
  <si>
    <t xml:space="preserve">C = Commercial or Residential, N = Non-Profit or Local Government</t>
  </si>
  <si>
    <r>
      <rPr>
        <sz val="10"/>
        <rFont val="Arial"/>
        <family val="0"/>
      </rPr>
      <t xml:space="preserve">Is it a residential system (in </t>
    </r>
    <r>
      <rPr>
        <b val="true"/>
        <sz val="10"/>
        <rFont val="Arial"/>
        <family val="2"/>
      </rPr>
      <t xml:space="preserve">CAPS</t>
    </r>
    <r>
      <rPr>
        <sz val="10"/>
        <rFont val="Arial"/>
        <family val="0"/>
      </rPr>
      <t xml:space="preserve">)?</t>
    </r>
  </si>
  <si>
    <t xml:space="preserve">Enter "Y" for Yes or "N" for No</t>
  </si>
  <si>
    <t xml:space="preserve">Site's Electric Rate</t>
  </si>
  <si>
    <t xml:space="preserve">Electricity rate year one ($/kWh)</t>
  </si>
  <si>
    <t xml:space="preserve">May need to estimate based on off and on peak rates, and summer and winter rates and when the system will be generating power</t>
  </si>
  <si>
    <t xml:space="preserve">Estimated electricity price inflation rate (%/yr)</t>
  </si>
  <si>
    <t xml:space="preserve">average WI COM electric rates 2000 to 2008 is 5.95% per year and RES rates 5.75% per year, data from EIA</t>
  </si>
  <si>
    <t xml:space="preserve">Monthly peak demand charge per kW</t>
  </si>
  <si>
    <t xml:space="preserve">from bill or tariff sheet</t>
  </si>
  <si>
    <t xml:space="preserve">Annual peak demand charge per kW</t>
  </si>
  <si>
    <t xml:space="preserve">Estimated average monthly peak demand reduction</t>
  </si>
  <si>
    <t xml:space="preserve">share of system's kWac available on average at monthly peak</t>
  </si>
  <si>
    <t xml:space="preserve">Estimated average annual peak demand reduction</t>
  </si>
  <si>
    <t xml:space="preserve">share of system's kWac available on average at annual peak</t>
  </si>
  <si>
    <t xml:space="preserve">Estimated demand cost Inflation Rate (%/yr)</t>
  </si>
  <si>
    <t xml:space="preserve">Solar Electric Buy Back Rate</t>
  </si>
  <si>
    <t xml:space="preserve">Will the site participate in a solar buyback rate</t>
  </si>
  <si>
    <t xml:space="preserve">Net buy back electricity rate ($/kWh)</t>
  </si>
  <si>
    <r>
      <rPr>
        <sz val="10"/>
        <rFont val="Arial"/>
        <family val="2"/>
      </rPr>
      <t xml:space="preserve">MGE $0.25/kWh. </t>
    </r>
    <r>
      <rPr>
        <u val="single"/>
        <sz val="10"/>
        <rFont val="Arial"/>
        <family val="2"/>
      </rPr>
      <t xml:space="preserve">Does not incude additional cost of green power purchase.</t>
    </r>
  </si>
  <si>
    <t xml:space="preserve">Maximum system size (DC module kW)</t>
  </si>
  <si>
    <t xml:space="preserve">MGE 10 kW</t>
  </si>
  <si>
    <t xml:space="preserve">Utility monthly customer charge</t>
  </si>
  <si>
    <t xml:space="preserve">MGE $0/month</t>
  </si>
  <si>
    <t xml:space="preserve">Utility meter charge (one time)</t>
  </si>
  <si>
    <t xml:space="preserve">MGE $0</t>
  </si>
  <si>
    <t xml:space="preserve">Business Tax Information (ignore for all other system owners)</t>
  </si>
  <si>
    <t xml:space="preserve"> Federal Income Tax Rate</t>
  </si>
  <si>
    <t xml:space="preserve">Enter effective federal tax rate for tax paying firms</t>
  </si>
  <si>
    <t xml:space="preserve"> State Income Tax Rate</t>
  </si>
  <si>
    <t xml:space="preserve">Enter effective WI tax rate for tax paying firms: typically 7.9%.</t>
  </si>
  <si>
    <t xml:space="preserve">Depreciation schedule for solar equipment</t>
  </si>
  <si>
    <t xml:space="preserve">Enter "1" or "5" </t>
  </si>
  <si>
    <t xml:space="preserve">1 = 100% year one depreciation, using section 176 depreciation, limited to $250,000 in 2008</t>
  </si>
  <si>
    <t xml:space="preserve">5 = standard five year accelerated depreciation</t>
  </si>
  <si>
    <t xml:space="preserve">Tax treatment of bill savings for businesses</t>
  </si>
  <si>
    <t xml:space="preserve">5B = five year depreciation with a 50% year one bonus</t>
  </si>
  <si>
    <t xml:space="preserve">Energy bill savings result in higher business profits which in turn increase taxes </t>
  </si>
  <si>
    <t xml:space="preserve">Should business taxes on increased profits be ignored?</t>
  </si>
  <si>
    <t xml:space="preserve">Y</t>
  </si>
  <si>
    <t xml:space="preserve">Focus on Enegy Incentives</t>
  </si>
  <si>
    <t xml:space="preserve">Customer eligible for Focus on Energy Incentives</t>
  </si>
  <si>
    <t xml:space="preserve">Customer eligible for Focus' Energy Efficiency Bonus</t>
  </si>
  <si>
    <t xml:space="preserve">Utility First Cost Incentives</t>
  </si>
  <si>
    <r>
      <rPr>
        <b val="true"/>
        <sz val="10"/>
        <rFont val="Arial"/>
        <family val="2"/>
      </rPr>
      <t xml:space="preserve">We Energies</t>
    </r>
    <r>
      <rPr>
        <sz val="10"/>
        <rFont val="Arial"/>
        <family val="2"/>
      </rPr>
      <t xml:space="preserve"> customer</t>
    </r>
  </si>
  <si>
    <r>
      <rPr>
        <b val="true"/>
        <sz val="10"/>
        <rFont val="Arial"/>
        <family val="2"/>
      </rPr>
      <t xml:space="preserve">WPS</t>
    </r>
    <r>
      <rPr>
        <sz val="10"/>
        <rFont val="Arial"/>
        <family val="2"/>
      </rPr>
      <t xml:space="preserve"> customer</t>
    </r>
  </si>
  <si>
    <r>
      <rPr>
        <b val="true"/>
        <sz val="10"/>
        <rFont val="Arial"/>
        <family val="2"/>
      </rPr>
      <t xml:space="preserve">Alliant</t>
    </r>
    <r>
      <rPr>
        <sz val="10"/>
        <rFont val="Arial"/>
        <family val="2"/>
      </rPr>
      <t xml:space="preserve"> customer</t>
    </r>
  </si>
  <si>
    <t xml:space="preserve">Alliant defines a Non Profit as: "federal income tax exempt corporations, community chests, foundations or trusts registered as 501(c)(3) organizations</t>
  </si>
  <si>
    <t xml:space="preserve">Other First Cost Incentives</t>
  </si>
  <si>
    <r>
      <rPr>
        <b val="true"/>
        <sz val="10"/>
        <rFont val="Arial"/>
        <family val="2"/>
      </rPr>
      <t xml:space="preserve">USDA</t>
    </r>
    <r>
      <rPr>
        <sz val="10"/>
        <rFont val="Arial"/>
        <family val="0"/>
      </rPr>
      <t xml:space="preserve"> REAP grant or other Federal grant amount</t>
    </r>
  </si>
  <si>
    <t xml:space="preserve">that reduce basis for business federal tax credits and depreciation</t>
  </si>
  <si>
    <r>
      <rPr>
        <b val="true"/>
        <sz val="10"/>
        <rFont val="Arial"/>
        <family val="2"/>
      </rPr>
      <t xml:space="preserve">other non federa</t>
    </r>
    <r>
      <rPr>
        <sz val="10"/>
        <rFont val="Arial"/>
        <family val="0"/>
      </rPr>
      <t xml:space="preserve">l grants</t>
    </r>
  </si>
  <si>
    <t xml:space="preserve">that do not reduce basis for business federal tax credits or depreciation</t>
  </si>
  <si>
    <t xml:space="preserve">Maintenance and Insurance Costs</t>
  </si>
  <si>
    <t xml:space="preserve">Annual maintenance cost</t>
  </si>
  <si>
    <t xml:space="preserve">of gross system cost</t>
  </si>
  <si>
    <t xml:space="preserve">Source: Andy Black, NorCal Solar Energy Resource Guide, September 2006 (0.25% of gross system cost per year)</t>
  </si>
  <si>
    <t xml:space="preserve">Annual insurance cost</t>
  </si>
  <si>
    <t xml:space="preserve">Estimated rate of maintenance and insurance cost increase</t>
  </si>
  <si>
    <t xml:space="preserve">per year</t>
  </si>
  <si>
    <t xml:space="preserve">Technical</t>
  </si>
  <si>
    <t xml:space="preserve">Expected dc to ac derate factor</t>
  </si>
  <si>
    <t xml:space="preserve">used to determine system's kW ac rating</t>
  </si>
  <si>
    <t xml:space="preserve">Expected output degradation (%/year)</t>
  </si>
  <si>
    <t xml:space="preserve">based on Wrenches discussion</t>
  </si>
  <si>
    <t xml:space="preserve">Lbs of CO2 emitted/conventional kWh used</t>
  </si>
  <si>
    <t xml:space="preserve">2.216 lbs/ kWh  - source: http://www.doa.state.wi.us/docview.asp?docid=2404</t>
  </si>
  <si>
    <t xml:space="preserve">Economic</t>
  </si>
  <si>
    <t xml:space="preserve">Nominal Discount Rate </t>
  </si>
  <si>
    <t xml:space="preserve">nominal discount rate = reak discount rate + inflation rate, note that electric price increases include inflation so the discount rate must as well</t>
  </si>
  <si>
    <t xml:space="preserve">Calculations</t>
  </si>
  <si>
    <t xml:space="preserve">System Description</t>
  </si>
  <si>
    <t xml:space="preserve">AC rating</t>
  </si>
  <si>
    <t xml:space="preserve">Estimated installed cost</t>
  </si>
  <si>
    <t xml:space="preserve"> Estimated output year one (kWh/yr)</t>
  </si>
  <si>
    <t xml:space="preserve">Carbon Dioxide Emission Reductions</t>
  </si>
  <si>
    <t xml:space="preserve">CO2 emission reduction per year (tons/year)</t>
  </si>
  <si>
    <t xml:space="preserve">Wisconsin Focus on Energy Incentive</t>
  </si>
  <si>
    <t xml:space="preserve">Minimum System Size for Focus (kW)</t>
  </si>
  <si>
    <t xml:space="preserve">Maximum System Size for Focus (kW)</t>
  </si>
  <si>
    <t xml:space="preserve">Uncapped Focus EE Bonus</t>
  </si>
  <si>
    <t xml:space="preserve">Maximum Focus Incentive (%)</t>
  </si>
  <si>
    <t xml:space="preserve">Impact of Efficiency Bonus and Capping of Focus Incentive</t>
  </si>
  <si>
    <t xml:space="preserve">Capping based on max dollar amounts for Com and NP customers</t>
  </si>
  <si>
    <t xml:space="preserve">Does System Qualify?</t>
  </si>
  <si>
    <t xml:space="preserve">1 if qualified, 0 if not qualified</t>
  </si>
  <si>
    <t xml:space="preserve">Is System Small, Medium or Large?</t>
  </si>
  <si>
    <t xml:space="preserve">System Size</t>
  </si>
  <si>
    <t xml:space="preserve">S</t>
  </si>
  <si>
    <t xml:space="preserve">M</t>
  </si>
  <si>
    <t xml:space="preserve">L</t>
  </si>
  <si>
    <t xml:space="preserve">Reward Factor ($/kWh/yr)</t>
  </si>
  <si>
    <t xml:space="preserve">customer type</t>
  </si>
  <si>
    <t xml:space="preserve">C</t>
  </si>
  <si>
    <t xml:space="preserve">dollar limit</t>
  </si>
  <si>
    <t xml:space="preserve">Full</t>
  </si>
  <si>
    <t xml:space="preserve">Percent </t>
  </si>
  <si>
    <t xml:space="preserve">Project </t>
  </si>
  <si>
    <t xml:space="preserve">WE NP grant calcs</t>
  </si>
  <si>
    <t xml:space="preserve">Full Focus Incentive - including Efficiency Bonus</t>
  </si>
  <si>
    <t xml:space="preserve">Incentive</t>
  </si>
  <si>
    <t xml:space="preserve">Limit</t>
  </si>
  <si>
    <t xml:space="preserve">Dollar Limit</t>
  </si>
  <si>
    <t xml:space="preserve">calculated</t>
  </si>
  <si>
    <t xml:space="preserve">System Cost After Focus Incentive</t>
  </si>
  <si>
    <t xml:space="preserve">standard incentive</t>
  </si>
  <si>
    <t xml:space="preserve">maximum</t>
  </si>
  <si>
    <t xml:space="preserve">WPS Large System &gt;50 kW production based incentive</t>
  </si>
  <si>
    <t xml:space="preserve">minimum</t>
  </si>
  <si>
    <t xml:space="preserve">Minimum System Size (kW)</t>
  </si>
  <si>
    <t xml:space="preserve">Maximum System Size(kW)</t>
  </si>
  <si>
    <t xml:space="preserve">WPS Large System Incentive</t>
  </si>
  <si>
    <t xml:space="preserve">Non P</t>
  </si>
  <si>
    <t xml:space="preserve">Incentive payment</t>
  </si>
  <si>
    <t xml:space="preserve">Tax Payers</t>
  </si>
  <si>
    <t xml:space="preserve">WE Non Profit Grant Amount</t>
  </si>
  <si>
    <t xml:space="preserve">Qualifies for WE's Non Profit Grant?</t>
  </si>
  <si>
    <t xml:space="preserve">max allowed</t>
  </si>
  <si>
    <t xml:space="preserve">Grant amount</t>
  </si>
  <si>
    <t xml:space="preserve">WPS Stipulation Program Non Profit Incentive</t>
  </si>
  <si>
    <t xml:space="preserve">Qualifies for WPS's Non Profit Grant?</t>
  </si>
  <si>
    <t xml:space="preserve">Incentive level</t>
  </si>
  <si>
    <t xml:space="preserve"> calculated</t>
  </si>
  <si>
    <t xml:space="preserve">incentive</t>
  </si>
  <si>
    <t xml:space="preserve">Alliant first cost incentive</t>
  </si>
  <si>
    <t xml:space="preserve">Alliant grant</t>
  </si>
  <si>
    <t xml:space="preserve">USDA and other grants</t>
  </si>
  <si>
    <t xml:space="preserve">other non federal grants</t>
  </si>
  <si>
    <t xml:space="preserve">Federal Tax Credit or Treasury Payment</t>
  </si>
  <si>
    <t xml:space="preserve">Does System Qualify for Federal Tax Credit?</t>
  </si>
  <si>
    <t xml:space="preserve">Federal Tax Credit (%)</t>
  </si>
  <si>
    <t xml:space="preserve">Basis for</t>
  </si>
  <si>
    <t xml:space="preserve">Tax Credit</t>
  </si>
  <si>
    <t xml:space="preserve">Depreciation, commercial businesses only</t>
  </si>
  <si>
    <t xml:space="preserve">Does System Qualify for Accelerated Depreciation</t>
  </si>
  <si>
    <t xml:space="preserve">Basis for Federal Depreciation</t>
  </si>
  <si>
    <t xml:space="preserve">System Cash Flows</t>
  </si>
  <si>
    <t xml:space="preserve">Year</t>
  </si>
  <si>
    <t xml:space="preserve">Total</t>
  </si>
  <si>
    <t xml:space="preserve">System Cost</t>
  </si>
  <si>
    <t xml:space="preserve">Maintenance and Insuranace Cost</t>
  </si>
  <si>
    <t xml:space="preserve">Fed Tax Credit</t>
  </si>
  <si>
    <t xml:space="preserve">Focus Incentives</t>
  </si>
  <si>
    <t xml:space="preserve">WE Non Profit Grant</t>
  </si>
  <si>
    <t xml:space="preserve">WPS Non Profit Grant</t>
  </si>
  <si>
    <t xml:space="preserve">WPS Large Project Grant</t>
  </si>
  <si>
    <t xml:space="preserve">Alliant Incentive</t>
  </si>
  <si>
    <t xml:space="preserve">USDA and other federal grants that reduce tax basis</t>
  </si>
  <si>
    <t xml:space="preserve">Business Tax on Focus and WPS Grants</t>
  </si>
  <si>
    <t xml:space="preserve">Grants that do not reduce tax basis</t>
  </si>
  <si>
    <t xml:space="preserve">Value of all first cost incentives after taxes</t>
  </si>
  <si>
    <t xml:space="preserve">Fed and State Depreciation Value</t>
  </si>
  <si>
    <t xml:space="preserve">Solar buyback rate customer charge</t>
  </si>
  <si>
    <t xml:space="preserve">Solar buyback rate utility meter charge</t>
  </si>
  <si>
    <t xml:space="preserve">kWh Savings</t>
  </si>
  <si>
    <t xml:space="preserve">Demand Savings</t>
  </si>
  <si>
    <t xml:space="preserve">State &amp; Federal taxes due to reduced kWh costs</t>
  </si>
  <si>
    <t xml:space="preserve">State &amp; Federal taxes due to reduced kW costs</t>
  </si>
  <si>
    <t xml:space="preserve">Annual Cash Flow</t>
  </si>
  <si>
    <t xml:space="preserve">Discounted Annual Cash Flow</t>
  </si>
  <si>
    <t xml:space="preserve">Cumulative Cash Flow</t>
  </si>
  <si>
    <t xml:space="preserve">Discounted Cummulative Cash Flow</t>
  </si>
  <si>
    <t xml:space="preserve">Return &amp; Cost</t>
  </si>
  <si>
    <t xml:space="preserve">10 Year IRR</t>
  </si>
  <si>
    <t xml:space="preserve">25 Year IRR</t>
  </si>
  <si>
    <t xml:space="preserve">30 Year IRR</t>
  </si>
  <si>
    <t xml:space="preserve">10 year discounted NPV</t>
  </si>
  <si>
    <t xml:space="preserve">25 Year discounted NPV</t>
  </si>
  <si>
    <t xml:space="preserve">30 Year discounted NPV</t>
  </si>
  <si>
    <t xml:space="preserve">Years to cost recovery</t>
  </si>
  <si>
    <t xml:space="preserve">"0" Means greater than 30 years</t>
  </si>
  <si>
    <t xml:space="preserve">Discounted years to cost recovery</t>
  </si>
  <si>
    <t xml:space="preserve">Simple Payback Period</t>
  </si>
  <si>
    <t xml:space="preserve">Years</t>
  </si>
  <si>
    <t xml:space="preserve">Definition: Discounted years to cost recovery</t>
  </si>
  <si>
    <r>
      <rPr>
        <sz val="10"/>
        <rFont val="Arial"/>
        <family val="2"/>
      </rPr>
      <t xml:space="preserve">The year the system's cumulative </t>
    </r>
    <r>
      <rPr>
        <u val="single"/>
        <sz val="11"/>
        <color rgb="FF000000"/>
        <rFont val="Arial"/>
        <family val="2"/>
      </rPr>
      <t xml:space="preserve">discounted</t>
    </r>
    <r>
      <rPr>
        <sz val="11"/>
        <color rgb="FF000000"/>
        <rFont val="Arial"/>
        <family val="2"/>
      </rPr>
      <t xml:space="preserve"> cash flow goes positive </t>
    </r>
  </si>
  <si>
    <t xml:space="preserve">First Cost</t>
  </si>
  <si>
    <t xml:space="preserve">Note that the cash flow analysis includes: electric price changes, output degradation, maintenance and insurance costs, etc.</t>
  </si>
  <si>
    <t xml:space="preserve">Total incentives</t>
  </si>
  <si>
    <t xml:space="preserve">Year one bill savings</t>
  </si>
  <si>
    <t xml:space="preserve">Definition: Simple payback period</t>
  </si>
  <si>
    <t xml:space="preserve">System cost less all incentives, including depreciation benefits, divided by year one bill savings.  </t>
  </si>
  <si>
    <t xml:space="preserve">Includes any taxation on incentives.  </t>
  </si>
  <si>
    <t xml:space="preserve">Does not include: maintenance, insurance, output degradation, increased value of power production, going off a solar buy back rate after ten years, etc.</t>
  </si>
  <si>
    <t xml:space="preserve">2) Discounted years to cost recovery</t>
  </si>
  <si>
    <r>
      <rPr>
        <sz val="11"/>
        <color rgb="FF003366"/>
        <rFont val="Calibri"/>
        <family val="2"/>
      </rPr>
      <t xml:space="preserve">The year the system's cumulative </t>
    </r>
    <r>
      <rPr>
        <u val="single"/>
        <sz val="11"/>
        <color rgb="FF003366"/>
        <rFont val="Calibri"/>
        <family val="2"/>
      </rPr>
      <t xml:space="preserve">discounted</t>
    </r>
    <r>
      <rPr>
        <sz val="11"/>
        <color rgb="FF003366"/>
        <rFont val="Calibri"/>
        <family val="2"/>
      </rPr>
      <t xml:space="preserve"> cash flow goes positive </t>
    </r>
  </si>
  <si>
    <t xml:space="preserve">3) Simple payback period</t>
  </si>
  <si>
    <t xml:space="preserve">system cost less all incentives, including depreciation benefits, divided by year one bill savings.  Includes any taxation on incentives.  Does not include: maintenance, insurance, output degradation, increased value of power production, going off a solar buy back rate after ten years, etc.</t>
  </si>
  <si>
    <t xml:space="preserve">Solar Electric System: Economic Analysis Summary</t>
  </si>
  <si>
    <t xml:space="preserve">Disclaimer:  The information provided in this spreadsheet should NOT be considered legal advice.  </t>
  </si>
  <si>
    <t xml:space="preserve">Proper legal counsel, along with IRS guidance, is required to</t>
  </si>
  <si>
    <t xml:space="preserve">definitively determine the tax ramification of installing a solar electric system.</t>
  </si>
  <si>
    <t xml:space="preserve">COMMERCIAL SYSTEMS</t>
  </si>
  <si>
    <t xml:space="preserve">RESIDENTIAL SYSTEMS</t>
  </si>
  <si>
    <t xml:space="preserve"> Energy Production, Cost, Economics and Environment</t>
  </si>
  <si>
    <t xml:space="preserve">Production</t>
  </si>
  <si>
    <t xml:space="preserve">Cost</t>
  </si>
  <si>
    <t xml:space="preserve">Focus on Energy Incentive</t>
  </si>
  <si>
    <t xml:space="preserve">Federal Tax Credit</t>
  </si>
  <si>
    <t xml:space="preserve">Focus and WPS Incentive Income Tax Payment</t>
  </si>
  <si>
    <t xml:space="preserve">Other first cost incentives</t>
  </si>
  <si>
    <t xml:space="preserve">System cost after all incentives</t>
  </si>
  <si>
    <t xml:space="preserve">WE Non Profit Grant </t>
  </si>
  <si>
    <t xml:space="preserve">Value of year 1 to year 10 power production</t>
  </si>
  <si>
    <t xml:space="preserve">WPS Non Profit Grant </t>
  </si>
  <si>
    <t xml:space="preserve">Economics</t>
  </si>
  <si>
    <t xml:space="preserve">Alliant Non Profit, Govt and School Grant</t>
  </si>
  <si>
    <t xml:space="preserve">Years to cost recovery, "0" Means &gt; 30 years</t>
  </si>
  <si>
    <t xml:space="preserve">USDA and other federal incentives</t>
  </si>
  <si>
    <t xml:space="preserve">System cost after first cost incentives</t>
  </si>
  <si>
    <t xml:space="preserve">Value of 5-year accelerated depreciation</t>
  </si>
  <si>
    <t xml:space="preserve">System Cost after all incentives</t>
  </si>
  <si>
    <t xml:space="preserve">If IRR  has #NUM! or "#DIV/0!"error, then xcel is unable to determine the IRR</t>
  </si>
  <si>
    <t xml:space="preserve">Environment</t>
  </si>
  <si>
    <t xml:space="preserve">Key Assumptions</t>
  </si>
  <si>
    <t xml:space="preserve">Cost of System Per kW (dc)</t>
  </si>
  <si>
    <t xml:space="preserve">Solar electric buyback rate</t>
  </si>
  <si>
    <t xml:space="preserve">Discount rate (used only in NPV)</t>
  </si>
  <si>
    <t xml:space="preserve">Definitions</t>
  </si>
  <si>
    <t xml:space="preserve">The year the system's cumulative cash flow goes positive </t>
  </si>
  <si>
    <t xml:space="preserve">NPV or Net Present Value</t>
  </si>
  <si>
    <t xml:space="preserve">NPV is the sum of the present values of the annual cash flows minus the initial investment. </t>
  </si>
  <si>
    <t xml:space="preserve">The annual cash flows are the Net Benefits (revenues minus costs) generated from the investment during its lifetime. </t>
  </si>
  <si>
    <t xml:space="preserve">These cash flows are discounted or adjusted by incorporating the time value of money.</t>
  </si>
  <si>
    <t xml:space="preserve">IRR or Internal Rate of Return</t>
  </si>
  <si>
    <t xml:space="preserve">IRR is the discount rate that makes the project have a zero Net Present Value (NPV).</t>
  </si>
  <si>
    <t xml:space="preserve">IRR is an alternative method of evaluating investments without estimating the discount rate. </t>
  </si>
  <si>
    <t xml:space="preserve">IRR takes into account the time value of money by considering the cash flows over the lifetime of a project. </t>
  </si>
  <si>
    <t xml:space="preserve">Valuing Residential Solar Electric Systems</t>
  </si>
  <si>
    <t xml:space="preserve">Prospective solar system owners have difficulties getting their solar electric system appraised.</t>
  </si>
  <si>
    <t xml:space="preserve">Appraised value depends on how the local real estate market values the solar system.</t>
  </si>
  <si>
    <t xml:space="preserve">There is currently no data on this, so appraisers tend not to assess any value to a solar system</t>
  </si>
  <si>
    <t xml:space="preserve">Until the assessor community has the market data needed to value solar equipment, I recommend that solar owners analyze</t>
  </si>
  <si>
    <t xml:space="preserve">the income resulting from a solar system.</t>
  </si>
  <si>
    <t xml:space="preserve">A solar electric system brings income to the owner, that income includes:</t>
  </si>
  <si>
    <t xml:space="preserve">1. Usage (kWh) and Demand (kW) bill reduction or Solar Buy Back Rate income</t>
  </si>
  <si>
    <t xml:space="preserve">2. First cost incentives such as the Focus on Energy Cash Back Reward</t>
  </si>
  <si>
    <t xml:space="preserve">3. Tax Credits</t>
  </si>
  <si>
    <t xml:space="preserve">The income streams should be presented to the loan officer, when determining the size of the loan for which a</t>
  </si>
  <si>
    <t xml:space="preserve">solar property owner is eligible.</t>
  </si>
  <si>
    <t xml:space="preserve">Residential Solar Electric System Income Stream</t>
  </si>
  <si>
    <t xml:space="preserve">All assumptions are made on the "Main" spreadsheet</t>
  </si>
  <si>
    <t xml:space="preserve">Annual Income</t>
  </si>
  <si>
    <t xml:space="preserve">Discounted Annual Income</t>
  </si>
  <si>
    <t xml:space="preserve">Cumulative Income</t>
  </si>
  <si>
    <t xml:space="preserve">Discounted Cummulative Income</t>
  </si>
  <si>
    <t xml:space="preserve">25 Year Discounted Net Present Value</t>
  </si>
  <si>
    <t xml:space="preserve">Discount rate</t>
  </si>
  <si>
    <t xml:space="preserve">Depreciation schedules from Table A of IRS form 4562</t>
  </si>
  <si>
    <t xml:space="preserve">Solar Systems are considered 5-year property for depreciation purposes</t>
  </si>
  <si>
    <t xml:space="preserve">check</t>
  </si>
  <si>
    <t xml:space="preserve">Section 176</t>
  </si>
  <si>
    <t xml:space="preserve">5 year schedule</t>
  </si>
  <si>
    <t xml:space="preserve">5B</t>
  </si>
  <si>
    <t xml:space="preserve">5 year with 50% year one bonus</t>
  </si>
  <si>
    <t xml:space="preserve">2008 - 50% year one Bonus Depreciation, due to expire Jan 1 2009</t>
  </si>
  <si>
    <t xml:space="preserve">7 year schedule</t>
  </si>
  <si>
    <t xml:space="preserve">slected depreciation schedule</t>
  </si>
  <si>
    <t xml:space="preserve">Years to cost recovery (yr)</t>
  </si>
  <si>
    <t xml:space="preserve">Discounted years to cost recovery (yr)</t>
  </si>
  <si>
    <t xml:space="preserve">kWh rates over time</t>
  </si>
  <si>
    <t xml:space="preserve">Electric rate start ($/kWh)</t>
  </si>
  <si>
    <t xml:space="preserve">Annual rate of increase</t>
  </si>
  <si>
    <t xml:space="preserve">Eligible for buyback rate</t>
  </si>
  <si>
    <t xml:space="preserve">share of system kWac on the solar buyback rate</t>
  </si>
  <si>
    <t xml:space="preserve">year</t>
  </si>
  <si>
    <t xml:space="preserve">buyback rate if available</t>
  </si>
  <si>
    <t xml:space="preserve">mixed standard kWh and buyback rate</t>
  </si>
  <si>
    <t xml:space="preserve">Standard Electric Rate ($/kWh)</t>
  </si>
  <si>
    <t xml:space="preserve">Kwh rate used in analysis</t>
  </si>
  <si>
    <t xml:space="preserve">kW rates over time</t>
  </si>
  <si>
    <t xml:space="preserve">Monthly demand rate start ($/kW)</t>
  </si>
  <si>
    <t xml:space="preserve">Annual demand rate start</t>
  </si>
  <si>
    <t xml:space="preserve">Monthly demand rate ($/kW)</t>
  </si>
  <si>
    <t xml:space="preserve">Annual demand rate</t>
  </si>
  <si>
    <t xml:space="preserve">Monthly demand benefit ($/month)</t>
  </si>
  <si>
    <t xml:space="preserve">Annual demand rate used ($/month)</t>
  </si>
  <si>
    <t xml:space="preserve">kWh production overtime - includes photodegredation of panel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d\-mmm\-yy"/>
    <numFmt numFmtId="166" formatCode="[$-409]d\-mmm"/>
    <numFmt numFmtId="167" formatCode="[$-409]m/d/yyyy"/>
    <numFmt numFmtId="168" formatCode="_(\$* #,##0.00_);_(\$* \(#,##0.00\);_(\$* \-??_);_(@_)"/>
    <numFmt numFmtId="169" formatCode="_(\$* #,##0_);_(\$* \(#,##0\);_(\$* \-??_);_(@_)"/>
    <numFmt numFmtId="170" formatCode="\$#,##0.00_);[RED]&quot;($&quot;#,##0.00\)"/>
    <numFmt numFmtId="171" formatCode="#,##0.0_);\(#,##0.0\)"/>
    <numFmt numFmtId="172" formatCode="_(* #,##0.00_);_(* \(#,##0.00\);_(* \-??_);_(@_)"/>
    <numFmt numFmtId="173" formatCode="_(* #,##0_);_(* \(#,##0\);_(* \-??_);_(@_)"/>
    <numFmt numFmtId="174" formatCode="0%"/>
    <numFmt numFmtId="175" formatCode="[$-409]#,##0_);\(#,##0\)"/>
    <numFmt numFmtId="176" formatCode="0.0%"/>
    <numFmt numFmtId="177" formatCode="0"/>
    <numFmt numFmtId="178" formatCode="_(\$* #,##0.000_);_(\$* \(#,##0.000\);_(\$* \-??_);_(@_)"/>
    <numFmt numFmtId="179" formatCode="0.00%"/>
    <numFmt numFmtId="180" formatCode="0.00"/>
    <numFmt numFmtId="181" formatCode="\$#,##0_);[RED]&quot;($&quot;#,##0\)"/>
    <numFmt numFmtId="182" formatCode="General"/>
    <numFmt numFmtId="183" formatCode="_(\$* #,##0.0_);_(\$* \(#,##0.0\);_(\$* \-?_);_(@_)"/>
    <numFmt numFmtId="184" formatCode="_(* #,##0.0_);_(* \(#,##0.0\);_(* \-??_);_(@_)"/>
    <numFmt numFmtId="185" formatCode="[$-409]#,##0.00_);\(#,##0.00\)"/>
    <numFmt numFmtId="186" formatCode="\$#,##0"/>
    <numFmt numFmtId="187" formatCode="0.0"/>
    <numFmt numFmtId="188" formatCode="\$#,##0.00_);&quot;($&quot;#,##0.00\)"/>
    <numFmt numFmtId="189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DD0806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b val="true"/>
      <i val="true"/>
      <sz val="10"/>
      <color rgb="FFDD0806"/>
      <name val="Arial"/>
      <family val="2"/>
    </font>
    <font>
      <u val="single"/>
      <sz val="10"/>
      <name val="Arial"/>
      <family val="2"/>
    </font>
    <font>
      <b val="true"/>
      <sz val="10"/>
      <color rgb="FFDD0806"/>
      <name val="Arial"/>
      <family val="2"/>
    </font>
    <font>
      <i val="true"/>
      <sz val="10"/>
      <name val="Arial"/>
      <family val="2"/>
    </font>
    <font>
      <sz val="11"/>
      <color rgb="FF003366"/>
      <name val="Calibri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3366"/>
      <name val="Calibri"/>
      <family val="2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DD0806"/>
      <name val="Arial"/>
      <family val="2"/>
    </font>
    <font>
      <sz val="12"/>
      <name val="Arial"/>
      <family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Cumulative Cash Flow</a:t>
            </a:r>
          </a:p>
        </c:rich>
      </c:tx>
      <c:layout>
        <c:manualLayout>
          <c:xMode val="edge"/>
          <c:yMode val="edge"/>
          <c:x val="0.349795041967597"/>
          <c:y val="0.0169977472865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928167089596"/>
          <c:y val="0.231756433886272"/>
          <c:w val="0.908139761858286"/>
          <c:h val="0.6045463854188"/>
        </c:manualLayout>
      </c:layout>
      <c:lineChart>
        <c:grouping val="stacked"/>
        <c:varyColors val="0"/>
        <c:ser>
          <c:idx val="0"/>
          <c:order val="0"/>
          <c:tx>
            <c:strRef>
              <c:f>Main!$B$152</c:f>
              <c:strCache>
                <c:ptCount val="1"/>
                <c:pt idx="0">
                  <c:v>Cumulative Cash Flow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C$152:$AG$152</c:f>
              <c:numCache>
                <c:formatCode>General</c:formatCode>
                <c:ptCount val="31"/>
                <c:pt idx="0">
                  <c:v>-17998.95</c:v>
                </c:pt>
                <c:pt idx="1">
                  <c:v>-14461.71</c:v>
                </c:pt>
                <c:pt idx="2">
                  <c:v>-13889.737434</c:v>
                </c:pt>
                <c:pt idx="3">
                  <c:v>-13280.7868416081</c:v>
                </c:pt>
                <c:pt idx="4">
                  <c:v>-12632.4675934181</c:v>
                </c:pt>
                <c:pt idx="5">
                  <c:v>-11942.2345058325</c:v>
                </c:pt>
                <c:pt idx="6">
                  <c:v>-11207.3778491346</c:v>
                </c:pt>
                <c:pt idx="7">
                  <c:v>-10425.0127095812</c:v>
                </c:pt>
                <c:pt idx="8">
                  <c:v>-9592.06766375559</c:v>
                </c:pt>
                <c:pt idx="9">
                  <c:v>-8705.27272071739</c:v>
                </c:pt>
                <c:pt idx="10">
                  <c:v>-7761.14648461177</c:v>
                </c:pt>
                <c:pt idx="11">
                  <c:v>-6755.98248734192</c:v>
                </c:pt>
                <c:pt idx="12">
                  <c:v>-2685.83463764857</c:v>
                </c:pt>
                <c:pt idx="13">
                  <c:v>-1546.50172947255</c:v>
                </c:pt>
                <c:pt idx="14">
                  <c:v>-333.51094878295</c:v>
                </c:pt>
                <c:pt idx="15">
                  <c:v>957.899685878234</c:v>
                </c:pt>
                <c:pt idx="16">
                  <c:v>2332.80001807026</c:v>
                </c:pt>
                <c:pt idx="17">
                  <c:v>3796.58765673851</c:v>
                </c:pt>
                <c:pt idx="18">
                  <c:v>5355.00916624665</c:v>
                </c:pt>
                <c:pt idx="19">
                  <c:v>7014.1826263445</c:v>
                </c:pt>
                <c:pt idx="20">
                  <c:v>8780.62165063767</c:v>
                </c:pt>
                <c:pt idx="21">
                  <c:v>10661.2609578514</c:v>
                </c:pt>
                <c:pt idx="22">
                  <c:v>12663.4835962765</c:v>
                </c:pt>
                <c:pt idx="23">
                  <c:v>14795.1499282758</c:v>
                </c:pt>
                <c:pt idx="24">
                  <c:v>17064.6284886388</c:v>
                </c:pt>
                <c:pt idx="25">
                  <c:v>19480.8288379293</c:v>
                </c:pt>
                <c:pt idx="26">
                  <c:v>22053.2365398014</c:v>
                </c:pt>
                <c:pt idx="27">
                  <c:v>24791.9503995996</c:v>
                </c:pt>
                <c:pt idx="28">
                  <c:v>27707.7221104337</c:v>
                </c:pt>
                <c:pt idx="29">
                  <c:v>30811.9984623733</c:v>
                </c:pt>
                <c:pt idx="30">
                  <c:v>34116.9662804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192"/>
        <c:axId val="14907591"/>
      </c:lineChart>
      <c:catAx>
        <c:axId val="295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82842084715987"/>
              <c:y val="0.826541060823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7591"/>
        <c:crossesAt val="0"/>
        <c:auto val="1"/>
        <c:lblAlgn val="ctr"/>
        <c:lblOffset val="100"/>
        <c:noMultiLvlLbl val="0"/>
      </c:catAx>
      <c:valAx>
        <c:axId val="14907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92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75</xdr:row>
      <xdr:rowOff>137160</xdr:rowOff>
    </xdr:from>
    <xdr:to>
      <xdr:col>7</xdr:col>
      <xdr:colOff>728640</xdr:colOff>
      <xdr:row>206</xdr:row>
      <xdr:rowOff>106920</xdr:rowOff>
    </xdr:to>
    <xdr:graphicFrame>
      <xdr:nvGraphicFramePr>
        <xdr:cNvPr id="0" name="Chart 1"/>
        <xdr:cNvGraphicFramePr/>
      </xdr:nvGraphicFramePr>
      <xdr:xfrm>
        <a:off x="422280" y="29955960"/>
        <a:ext cx="9221040" cy="527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ielsw/Local%20Settings/Temporary%20Internet%20Files/Content.Outlook/VQ2XBA9L/Copy%20of%20Solar%20Electric%20Modeling%20tool%20Feb%209%202010%20BB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Summary"/>
      <sheetName val="RES Appraised Value"/>
      <sheetName val="Depreciation"/>
      <sheetName val="Payback Period"/>
      <sheetName val="Rates kWh and kW"/>
    </sheetNames>
    <sheetDataSet>
      <sheetData sheetId="0">
        <row r="80">
          <cell r="B80" t="str">
            <v>Estimated installed cost</v>
          </cell>
        </row>
        <row r="98">
          <cell r="B98" t="str">
            <v>Focus Incentive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5.88"/>
    <col collapsed="false" customWidth="true" hidden="false" outlineLevel="0" max="3" min="3" style="0" width="16.32"/>
    <col collapsed="false" customWidth="true" hidden="false" outlineLevel="0" max="4" min="4" style="0" width="14.66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1.66"/>
    <col collapsed="false" customWidth="true" hidden="false" outlineLevel="0" max="10" min="10" style="0" width="10.87"/>
    <col collapsed="false" customWidth="true" hidden="false" outlineLevel="0" max="11" min="11" style="0" width="11.1"/>
    <col collapsed="false" customWidth="true" hidden="false" outlineLevel="0" max="12" min="12" style="0" width="10.87"/>
    <col collapsed="false" customWidth="true" hidden="false" outlineLevel="0" max="13" min="13" style="0" width="9.43"/>
    <col collapsed="false" customWidth="true" hidden="false" outlineLevel="0" max="14" min="14" style="0" width="14.66"/>
    <col collapsed="false" customWidth="true" hidden="false" outlineLevel="0" max="15" min="15" style="0" width="13.1"/>
    <col collapsed="false" customWidth="true" hidden="false" outlineLevel="0" max="16" min="16" style="0" width="10.87"/>
    <col collapsed="false" customWidth="true" hidden="false" outlineLevel="0" max="31" min="31" style="0" width="11.43"/>
    <col collapsed="false" customWidth="true" hidden="false" outlineLevel="0" max="32" min="32" style="0" width="12.43"/>
    <col collapsed="false" customWidth="true" hidden="false" outlineLevel="0" max="38" min="38" style="0" width="9.33"/>
  </cols>
  <sheetData>
    <row r="1" customFormat="false" ht="15.6" hidden="false" customHeight="false" outlineLevel="0" collapsed="false">
      <c r="A1" s="1" t="s">
        <v>0</v>
      </c>
      <c r="D1" s="2"/>
    </row>
    <row r="3" customFormat="false" ht="13.2" hidden="false" customHeight="false" outlineLevel="0" collapsed="false">
      <c r="A3" s="2"/>
      <c r="B3" s="3" t="s">
        <v>1</v>
      </c>
      <c r="E3" s="4" t="s">
        <v>2</v>
      </c>
      <c r="F3" s="5" t="n">
        <v>40225</v>
      </c>
      <c r="H3" s="2" t="s">
        <v>3</v>
      </c>
    </row>
    <row r="4" customFormat="false" ht="13.2" hidden="false" customHeight="false" outlineLevel="0" collapsed="false">
      <c r="A4" s="2"/>
      <c r="B4" s="3"/>
      <c r="H4" s="6" t="n">
        <v>40225</v>
      </c>
    </row>
    <row r="5" customFormat="false" ht="13.2" hidden="false" customHeight="false" outlineLevel="0" collapsed="false">
      <c r="A5" s="2"/>
      <c r="C5" s="7" t="s">
        <v>4</v>
      </c>
      <c r="H5" s="8" t="s">
        <v>5</v>
      </c>
    </row>
    <row r="6" customFormat="false" ht="13.2" hidden="false" customHeight="false" outlineLevel="0" collapsed="false">
      <c r="A6" s="2"/>
      <c r="C6" s="7" t="s">
        <v>6</v>
      </c>
      <c r="H6" s="8" t="s">
        <v>7</v>
      </c>
    </row>
    <row r="7" customFormat="false" ht="13.2" hidden="false" customHeight="false" outlineLevel="0" collapsed="false">
      <c r="A7" s="2"/>
      <c r="C7" s="7" t="s">
        <v>8</v>
      </c>
      <c r="H7" s="9" t="s">
        <v>9</v>
      </c>
    </row>
    <row r="8" customFormat="false" ht="13.2" hidden="false" customHeight="false" outlineLevel="0" collapsed="false">
      <c r="A8" s="2"/>
      <c r="C8" s="7"/>
      <c r="H8" s="9"/>
    </row>
    <row r="9" customFormat="false" ht="13.2" hidden="false" customHeight="false" outlineLevel="0" collapsed="false">
      <c r="A9" s="2"/>
      <c r="C9" s="7"/>
      <c r="H9" s="9"/>
    </row>
    <row r="10" customFormat="false" ht="13.2" hidden="false" customHeight="false" outlineLevel="0" collapsed="false">
      <c r="B10" s="10"/>
      <c r="H10" s="11"/>
      <c r="I10" s="12"/>
      <c r="J10" s="13"/>
      <c r="K10" s="12"/>
      <c r="L10" s="12"/>
      <c r="M10" s="13"/>
      <c r="N10" s="12" t="s">
        <v>10</v>
      </c>
      <c r="O10" s="13" t="s">
        <v>11</v>
      </c>
      <c r="P10" s="13"/>
    </row>
    <row r="11" customFormat="false" ht="23.4" hidden="false" customHeight="true" outlineLevel="0" collapsed="false">
      <c r="B11" s="14" t="s">
        <v>12</v>
      </c>
      <c r="C11" s="15" t="s">
        <v>13</v>
      </c>
      <c r="H11" s="16" t="s">
        <v>14</v>
      </c>
      <c r="I11" s="17" t="s">
        <v>14</v>
      </c>
      <c r="J11" s="18" t="s">
        <v>14</v>
      </c>
      <c r="K11" s="18" t="s">
        <v>15</v>
      </c>
      <c r="L11" s="18"/>
      <c r="M11" s="18" t="s">
        <v>16</v>
      </c>
      <c r="N11" s="17" t="s">
        <v>17</v>
      </c>
      <c r="O11" s="18" t="s">
        <v>18</v>
      </c>
      <c r="P11" s="18" t="s">
        <v>14</v>
      </c>
    </row>
    <row r="12" customFormat="false" ht="23.4" hidden="false" customHeight="false" outlineLevel="0" collapsed="false">
      <c r="H12" s="19" t="s">
        <v>19</v>
      </c>
      <c r="I12" s="20" t="s">
        <v>20</v>
      </c>
      <c r="J12" s="21" t="s">
        <v>21</v>
      </c>
      <c r="K12" s="20" t="s">
        <v>22</v>
      </c>
      <c r="L12" s="20" t="s">
        <v>23</v>
      </c>
      <c r="M12" s="21" t="s">
        <v>24</v>
      </c>
      <c r="N12" s="20" t="s">
        <v>25</v>
      </c>
      <c r="O12" s="21" t="s">
        <v>25</v>
      </c>
      <c r="P12" s="21" t="s">
        <v>26</v>
      </c>
    </row>
    <row r="13" customFormat="false" ht="13.2" hidden="false" customHeight="false" outlineLevel="0" collapsed="false">
      <c r="B13" s="22" t="s">
        <v>27</v>
      </c>
      <c r="H13" s="11" t="s">
        <v>28</v>
      </c>
      <c r="I13" s="12" t="n">
        <v>25</v>
      </c>
      <c r="J13" s="13" t="n">
        <v>1000</v>
      </c>
      <c r="K13" s="12" t="n">
        <v>1</v>
      </c>
      <c r="L13" s="12" t="n">
        <v>10</v>
      </c>
      <c r="M13" s="23" t="n">
        <v>39147</v>
      </c>
      <c r="N13" s="24" t="n">
        <v>0</v>
      </c>
      <c r="O13" s="18" t="n">
        <v>0</v>
      </c>
      <c r="P13" s="11" t="s">
        <v>29</v>
      </c>
    </row>
    <row r="14" customFormat="false" ht="13.2" hidden="false" customHeight="false" outlineLevel="0" collapsed="false">
      <c r="B14" s="22"/>
      <c r="H14" s="25" t="s">
        <v>30</v>
      </c>
      <c r="I14" s="26" t="n">
        <v>25</v>
      </c>
      <c r="J14" s="27" t="n">
        <v>683</v>
      </c>
      <c r="K14" s="26" t="n">
        <v>1</v>
      </c>
      <c r="L14" s="26" t="n">
        <v>20</v>
      </c>
      <c r="M14" s="28" t="n">
        <v>39083</v>
      </c>
      <c r="N14" s="29" t="n">
        <v>12.7</v>
      </c>
      <c r="O14" s="27" t="n">
        <v>0</v>
      </c>
      <c r="P14" s="25" t="s">
        <v>31</v>
      </c>
    </row>
    <row r="15" customFormat="false" ht="13.2" hidden="false" customHeight="false" outlineLevel="0" collapsed="false">
      <c r="A15" s="30"/>
      <c r="B15" s="31"/>
      <c r="C15" s="30"/>
      <c r="D15" s="30"/>
      <c r="E15" s="30"/>
      <c r="F15" s="30"/>
      <c r="G15" s="32"/>
      <c r="H15" s="33" t="s">
        <v>32</v>
      </c>
      <c r="I15" s="34" t="n">
        <v>25</v>
      </c>
      <c r="J15" s="35" t="n">
        <v>300</v>
      </c>
      <c r="K15" s="34" t="n">
        <v>0</v>
      </c>
      <c r="L15" s="34" t="n">
        <v>20</v>
      </c>
      <c r="M15" s="36" t="n">
        <v>39814</v>
      </c>
      <c r="N15" s="37" t="n">
        <v>2</v>
      </c>
      <c r="O15" s="35" t="s">
        <v>33</v>
      </c>
      <c r="P15" s="33" t="s">
        <v>31</v>
      </c>
    </row>
    <row r="16" customFormat="false" ht="23.4" hidden="false" customHeight="false" outlineLevel="0" collapsed="false">
      <c r="A16" s="32"/>
      <c r="B16" s="38" t="s">
        <v>34</v>
      </c>
      <c r="C16" s="39" t="s">
        <v>35</v>
      </c>
      <c r="D16" s="40"/>
      <c r="E16" s="40"/>
      <c r="F16" s="32"/>
      <c r="G16" s="32"/>
      <c r="H16" s="41" t="s">
        <v>36</v>
      </c>
      <c r="I16" s="42" t="n">
        <v>30</v>
      </c>
      <c r="J16" s="43" t="n">
        <v>340</v>
      </c>
      <c r="K16" s="42" t="s">
        <v>37</v>
      </c>
      <c r="L16" s="42"/>
      <c r="M16" s="44" t="s">
        <v>38</v>
      </c>
      <c r="N16" s="45" t="s">
        <v>38</v>
      </c>
      <c r="O16" s="43" t="s">
        <v>38</v>
      </c>
      <c r="P16" s="41" t="s">
        <v>29</v>
      </c>
    </row>
    <row r="17" customFormat="false" ht="12.75" hidden="false" customHeight="true" outlineLevel="0" collapsed="false">
      <c r="A17" s="32"/>
      <c r="B17" s="38" t="s">
        <v>39</v>
      </c>
      <c r="C17" s="39" t="s">
        <v>40</v>
      </c>
      <c r="D17" s="40"/>
      <c r="E17" s="40"/>
      <c r="F17" s="32"/>
      <c r="G17" s="32"/>
      <c r="H17" s="32"/>
    </row>
    <row r="18" customFormat="false" ht="13.2" hidden="false" customHeight="false" outlineLevel="0" collapsed="false">
      <c r="A18" s="32"/>
      <c r="B18" s="38" t="s">
        <v>41</v>
      </c>
      <c r="C18" s="39" t="s">
        <v>42</v>
      </c>
      <c r="D18" s="40"/>
      <c r="E18" s="40"/>
      <c r="F18" s="32"/>
      <c r="G18" s="32"/>
      <c r="H18" s="32"/>
    </row>
    <row r="19" customFormat="false" ht="13.2" hidden="false" customHeight="false" outlineLevel="0" collapsed="false">
      <c r="A19" s="2" t="s">
        <v>43</v>
      </c>
      <c r="B19" s="46"/>
    </row>
    <row r="20" customFormat="false" ht="13.2" hidden="false" customHeight="false" outlineLevel="0" collapsed="false">
      <c r="A20" s="2"/>
      <c r="B20" s="0" t="s">
        <v>44</v>
      </c>
      <c r="E20" s="8"/>
    </row>
    <row r="21" customFormat="false" ht="13.2" hidden="false" customHeight="false" outlineLevel="0" collapsed="false">
      <c r="A21" s="2"/>
      <c r="B21" s="46" t="s">
        <v>45</v>
      </c>
    </row>
    <row r="22" customFormat="false" ht="13.2" hidden="false" customHeight="false" outlineLevel="0" collapsed="false">
      <c r="A22" s="2"/>
      <c r="B22" s="46" t="s">
        <v>46</v>
      </c>
      <c r="E22" s="8"/>
    </row>
    <row r="23" customFormat="false" ht="13.2" hidden="false" customHeight="false" outlineLevel="0" collapsed="false">
      <c r="A23" s="2"/>
      <c r="B23" s="46"/>
      <c r="E23" s="8"/>
    </row>
    <row r="24" customFormat="false" ht="13.2" hidden="false" customHeight="false" outlineLevel="0" collapsed="false">
      <c r="A24" s="8" t="s">
        <v>47</v>
      </c>
      <c r="B24" s="46"/>
      <c r="C24" s="47" t="s">
        <v>43</v>
      </c>
      <c r="D24" s="48" t="s">
        <v>48</v>
      </c>
    </row>
    <row r="25" customFormat="false" ht="13.2" hidden="false" customHeight="false" outlineLevel="0" collapsed="false">
      <c r="B25" s="49" t="s">
        <v>49</v>
      </c>
      <c r="C25" s="50" t="n">
        <v>3.675</v>
      </c>
      <c r="D25" s="0" t="s">
        <v>50</v>
      </c>
    </row>
    <row r="26" customFormat="false" ht="13.2" hidden="false" customHeight="false" outlineLevel="0" collapsed="false">
      <c r="A26" s="51"/>
      <c r="B26" s="49" t="s">
        <v>51</v>
      </c>
      <c r="C26" s="50" t="n">
        <v>5</v>
      </c>
      <c r="D26" s="0" t="s">
        <v>52</v>
      </c>
    </row>
    <row r="27" customFormat="false" ht="13.2" hidden="false" customHeight="false" outlineLevel="0" collapsed="false">
      <c r="B27" s="49" t="s">
        <v>53</v>
      </c>
      <c r="C27" s="52" t="n">
        <v>5714</v>
      </c>
      <c r="D27" s="0" t="s">
        <v>54</v>
      </c>
    </row>
    <row r="28" customFormat="false" ht="13.2" hidden="false" customHeight="false" outlineLevel="0" collapsed="false">
      <c r="B28" s="49" t="s">
        <v>55</v>
      </c>
      <c r="C28" s="53" t="n">
        <v>4477</v>
      </c>
      <c r="D28" s="0" t="s">
        <v>56</v>
      </c>
    </row>
    <row r="29" customFormat="false" ht="13.2" hidden="false" customHeight="false" outlineLevel="0" collapsed="false">
      <c r="B29" s="49" t="s">
        <v>57</v>
      </c>
      <c r="C29" s="54" t="n">
        <v>0</v>
      </c>
      <c r="D29" s="0" t="s">
        <v>58</v>
      </c>
    </row>
    <row r="30" customFormat="false" ht="13.2" hidden="false" customHeight="false" outlineLevel="0" collapsed="false">
      <c r="A30" s="0" t="s">
        <v>59</v>
      </c>
      <c r="B30" s="49"/>
      <c r="C30" s="55"/>
    </row>
    <row r="31" customFormat="false" ht="13.2" hidden="false" customHeight="false" outlineLevel="0" collapsed="false">
      <c r="B31" s="56" t="s">
        <v>60</v>
      </c>
      <c r="C31" s="57" t="s">
        <v>61</v>
      </c>
      <c r="D31" s="32" t="s">
        <v>62</v>
      </c>
    </row>
    <row r="32" customFormat="false" ht="13.2" hidden="false" customHeight="false" outlineLevel="0" collapsed="false">
      <c r="B32" s="49" t="s">
        <v>63</v>
      </c>
      <c r="C32" s="58" t="s">
        <v>61</v>
      </c>
      <c r="D32" s="0" t="s">
        <v>64</v>
      </c>
    </row>
    <row r="33" customFormat="false" ht="13.2" hidden="false" customHeight="false" outlineLevel="0" collapsed="false">
      <c r="A33" s="59" t="s">
        <v>65</v>
      </c>
      <c r="C33" s="60"/>
    </row>
    <row r="34" customFormat="false" ht="13.2" hidden="false" customHeight="false" outlineLevel="0" collapsed="false">
      <c r="A34" s="32"/>
      <c r="B34" s="56" t="s">
        <v>66</v>
      </c>
      <c r="C34" s="61" t="n">
        <v>0.12</v>
      </c>
      <c r="D34" s="32" t="s">
        <v>67</v>
      </c>
      <c r="E34" s="32"/>
      <c r="F34" s="32"/>
      <c r="G34" s="32"/>
      <c r="H34" s="32"/>
      <c r="I34" s="32"/>
    </row>
    <row r="35" customFormat="false" ht="13.2" hidden="false" customHeight="false" outlineLevel="0" collapsed="false">
      <c r="A35" s="32"/>
      <c r="B35" s="56" t="s">
        <v>68</v>
      </c>
      <c r="C35" s="62" t="n">
        <v>0.07</v>
      </c>
      <c r="D35" s="63" t="s">
        <v>69</v>
      </c>
      <c r="E35" s="32"/>
      <c r="F35" s="32"/>
      <c r="G35" s="32"/>
      <c r="H35" s="32"/>
      <c r="I35" s="32"/>
    </row>
    <row r="36" customFormat="false" ht="13.2" hidden="false" customHeight="false" outlineLevel="0" collapsed="false">
      <c r="A36" s="2"/>
      <c r="B36" s="49" t="s">
        <v>70</v>
      </c>
      <c r="C36" s="64" t="n">
        <v>0</v>
      </c>
      <c r="D36" s="65" t="s">
        <v>71</v>
      </c>
    </row>
    <row r="37" customFormat="false" ht="13.2" hidden="false" customHeight="false" outlineLevel="0" collapsed="false">
      <c r="A37" s="2"/>
      <c r="B37" s="49" t="s">
        <v>72</v>
      </c>
      <c r="C37" s="64" t="n">
        <v>0</v>
      </c>
      <c r="D37" s="65" t="s">
        <v>71</v>
      </c>
    </row>
    <row r="38" customFormat="false" ht="13.2" hidden="false" customHeight="false" outlineLevel="0" collapsed="false">
      <c r="A38" s="2"/>
      <c r="B38" s="49" t="s">
        <v>73</v>
      </c>
      <c r="C38" s="66" t="n">
        <v>0</v>
      </c>
      <c r="D38" s="0" t="s">
        <v>74</v>
      </c>
    </row>
    <row r="39" customFormat="false" ht="13.2" hidden="false" customHeight="false" outlineLevel="0" collapsed="false">
      <c r="A39" s="2"/>
      <c r="B39" s="56" t="s">
        <v>75</v>
      </c>
      <c r="C39" s="66" t="n">
        <v>0</v>
      </c>
      <c r="D39" s="32" t="s">
        <v>76</v>
      </c>
      <c r="E39" s="32"/>
    </row>
    <row r="40" customFormat="false" ht="13.2" hidden="false" customHeight="false" outlineLevel="0" collapsed="false">
      <c r="A40" s="67"/>
      <c r="B40" s="56" t="s">
        <v>77</v>
      </c>
      <c r="C40" s="62" t="n">
        <v>0.07</v>
      </c>
      <c r="D40" s="32"/>
      <c r="F40" s="32"/>
      <c r="G40" s="32"/>
      <c r="H40" s="32"/>
    </row>
    <row r="41" customFormat="false" ht="13.2" hidden="false" customHeight="false" outlineLevel="0" collapsed="false">
      <c r="A41" s="32" t="s">
        <v>78</v>
      </c>
      <c r="B41" s="56"/>
      <c r="C41" s="68"/>
      <c r="D41" s="32"/>
      <c r="E41" s="32"/>
      <c r="F41" s="32"/>
      <c r="G41" s="32"/>
      <c r="H41" s="32"/>
    </row>
    <row r="42" customFormat="false" ht="13.2" hidden="false" customHeight="false" outlineLevel="0" collapsed="false">
      <c r="B42" s="69" t="s">
        <v>79</v>
      </c>
      <c r="C42" s="57" t="s">
        <v>61</v>
      </c>
      <c r="D42" s="0" t="s">
        <v>64</v>
      </c>
    </row>
    <row r="43" customFormat="false" ht="13.2" hidden="false" customHeight="false" outlineLevel="0" collapsed="false">
      <c r="B43" s="69" t="s">
        <v>80</v>
      </c>
      <c r="C43" s="70" t="n">
        <v>0.12</v>
      </c>
      <c r="D43" s="8" t="s">
        <v>81</v>
      </c>
    </row>
    <row r="44" customFormat="false" ht="13.2" hidden="false" customHeight="false" outlineLevel="0" collapsed="false">
      <c r="B44" s="69" t="s">
        <v>82</v>
      </c>
      <c r="C44" s="71" t="n">
        <v>10</v>
      </c>
      <c r="D44" s="8" t="s">
        <v>83</v>
      </c>
    </row>
    <row r="45" customFormat="false" ht="13.2" hidden="false" customHeight="false" outlineLevel="0" collapsed="false">
      <c r="B45" s="69" t="s">
        <v>84</v>
      </c>
      <c r="C45" s="72" t="n">
        <v>0</v>
      </c>
      <c r="D45" s="8" t="s">
        <v>85</v>
      </c>
    </row>
    <row r="46" customFormat="false" ht="13.2" hidden="false" customHeight="false" outlineLevel="0" collapsed="false">
      <c r="B46" s="69" t="s">
        <v>86</v>
      </c>
      <c r="C46" s="73" t="n">
        <v>0</v>
      </c>
      <c r="D46" s="8" t="s">
        <v>87</v>
      </c>
    </row>
    <row r="47" customFormat="false" ht="13.2" hidden="false" customHeight="false" outlineLevel="0" collapsed="false">
      <c r="A47" s="0" t="s">
        <v>88</v>
      </c>
      <c r="C47" s="60"/>
    </row>
    <row r="48" customFormat="false" ht="13.2" hidden="false" customHeight="false" outlineLevel="0" collapsed="false">
      <c r="B48" s="49" t="s">
        <v>89</v>
      </c>
      <c r="C48" s="66" t="n">
        <v>0.3</v>
      </c>
      <c r="D48" s="0" t="s">
        <v>90</v>
      </c>
    </row>
    <row r="49" customFormat="false" ht="13.2" hidden="false" customHeight="false" outlineLevel="0" collapsed="false">
      <c r="A49" s="32"/>
      <c r="B49" s="56" t="s">
        <v>91</v>
      </c>
      <c r="C49" s="62" t="n">
        <v>0.079</v>
      </c>
      <c r="D49" s="32" t="s">
        <v>92</v>
      </c>
      <c r="E49" s="32"/>
      <c r="F49" s="32"/>
      <c r="G49" s="32"/>
      <c r="H49" s="32"/>
      <c r="I49" s="32"/>
    </row>
    <row r="50" customFormat="false" ht="13.2" hidden="false" customHeight="false" outlineLevel="0" collapsed="false">
      <c r="B50" s="56" t="s">
        <v>93</v>
      </c>
      <c r="C50" s="71" t="n">
        <v>5</v>
      </c>
      <c r="D50" s="65" t="s">
        <v>94</v>
      </c>
      <c r="E50" s="32" t="s">
        <v>95</v>
      </c>
      <c r="G50" s="32"/>
      <c r="H50" s="32"/>
      <c r="I50" s="32"/>
    </row>
    <row r="51" customFormat="false" ht="13.2" hidden="false" customHeight="false" outlineLevel="0" collapsed="false">
      <c r="A51" s="32"/>
      <c r="B51" s="56"/>
      <c r="C51" s="74"/>
      <c r="D51" s="65"/>
      <c r="E51" s="32" t="s">
        <v>96</v>
      </c>
      <c r="G51" s="32"/>
      <c r="H51" s="32"/>
      <c r="I51" s="32"/>
    </row>
    <row r="52" customFormat="false" ht="13.2" hidden="false" customHeight="false" outlineLevel="0" collapsed="false">
      <c r="A52" s="32" t="s">
        <v>97</v>
      </c>
      <c r="B52" s="56"/>
      <c r="C52" s="75"/>
      <c r="D52" s="65"/>
      <c r="E52" s="32" t="s">
        <v>98</v>
      </c>
      <c r="F52" s="32"/>
      <c r="G52" s="32"/>
      <c r="H52" s="32"/>
      <c r="I52" s="32"/>
    </row>
    <row r="53" customFormat="false" ht="13.2" hidden="false" customHeight="false" outlineLevel="0" collapsed="false">
      <c r="B53" s="76" t="s">
        <v>99</v>
      </c>
      <c r="E53" s="32"/>
      <c r="F53" s="32"/>
      <c r="G53" s="32"/>
      <c r="H53" s="32"/>
      <c r="I53" s="32"/>
    </row>
    <row r="54" customFormat="false" ht="13.2" hidden="false" customHeight="false" outlineLevel="0" collapsed="false">
      <c r="A54" s="32"/>
      <c r="B54" s="69" t="s">
        <v>100</v>
      </c>
      <c r="C54" s="77" t="s">
        <v>101</v>
      </c>
      <c r="D54" s="0" t="s">
        <v>64</v>
      </c>
      <c r="E54" s="32"/>
      <c r="F54" s="32"/>
      <c r="G54" s="32"/>
      <c r="H54" s="32"/>
      <c r="I54" s="32"/>
    </row>
    <row r="55" customFormat="false" ht="13.2" hidden="false" customHeight="false" outlineLevel="0" collapsed="false">
      <c r="A55" s="78" t="s">
        <v>102</v>
      </c>
      <c r="C55" s="75"/>
      <c r="D55" s="65"/>
      <c r="F55" s="32"/>
      <c r="G55" s="32"/>
      <c r="H55" s="32"/>
      <c r="I55" s="32"/>
    </row>
    <row r="56" customFormat="false" ht="13.2" hidden="false" customHeight="false" outlineLevel="0" collapsed="false">
      <c r="B56" s="56" t="s">
        <v>103</v>
      </c>
      <c r="C56" s="77" t="s">
        <v>101</v>
      </c>
      <c r="D56" s="0" t="s">
        <v>64</v>
      </c>
      <c r="E56" s="32"/>
      <c r="F56" s="32"/>
      <c r="G56" s="32"/>
      <c r="H56" s="32"/>
      <c r="I56" s="32"/>
    </row>
    <row r="57" customFormat="false" ht="13.2" hidden="false" customHeight="false" outlineLevel="0" collapsed="false">
      <c r="B57" s="56" t="s">
        <v>104</v>
      </c>
      <c r="C57" s="77" t="s">
        <v>101</v>
      </c>
      <c r="D57" s="0" t="s">
        <v>64</v>
      </c>
      <c r="E57" s="32"/>
      <c r="F57" s="32"/>
      <c r="G57" s="32"/>
      <c r="H57" s="32"/>
      <c r="I57" s="32"/>
    </row>
    <row r="58" customFormat="false" ht="13.2" hidden="false" customHeight="false" outlineLevel="0" collapsed="false">
      <c r="B58" s="79"/>
      <c r="C58" s="80"/>
      <c r="F58" s="2"/>
    </row>
    <row r="59" customFormat="false" ht="13.2" hidden="false" customHeight="false" outlineLevel="0" collapsed="false">
      <c r="A59" s="0" t="s">
        <v>105</v>
      </c>
      <c r="B59" s="69"/>
      <c r="C59" s="75"/>
    </row>
    <row r="60" customFormat="false" ht="13.2" hidden="false" customHeight="false" outlineLevel="0" collapsed="false">
      <c r="B60" s="4" t="s">
        <v>106</v>
      </c>
      <c r="C60" s="58" t="s">
        <v>61</v>
      </c>
      <c r="D60" s="0" t="s">
        <v>64</v>
      </c>
      <c r="F60" s="81"/>
      <c r="G60" s="82"/>
    </row>
    <row r="61" customFormat="false" ht="13.2" hidden="false" customHeight="false" outlineLevel="0" collapsed="false">
      <c r="B61" s="4" t="s">
        <v>107</v>
      </c>
      <c r="C61" s="58" t="s">
        <v>101</v>
      </c>
      <c r="D61" s="0" t="s">
        <v>64</v>
      </c>
      <c r="F61" s="81"/>
      <c r="G61" s="82"/>
    </row>
    <row r="62" customFormat="false" ht="13.2" hidden="false" customHeight="false" outlineLevel="0" collapsed="false">
      <c r="B62" s="4" t="s">
        <v>108</v>
      </c>
      <c r="C62" s="58" t="s">
        <v>61</v>
      </c>
      <c r="D62" s="0" t="s">
        <v>64</v>
      </c>
      <c r="F62" s="2"/>
      <c r="G62" s="82"/>
      <c r="J62" s="8" t="s">
        <v>109</v>
      </c>
    </row>
    <row r="63" customFormat="false" ht="13.2" hidden="false" customHeight="false" outlineLevel="0" collapsed="false">
      <c r="A63" s="0" t="s">
        <v>110</v>
      </c>
      <c r="B63" s="49"/>
    </row>
    <row r="64" customFormat="false" ht="13.2" hidden="false" customHeight="false" outlineLevel="0" collapsed="false">
      <c r="A64" s="51"/>
      <c r="B64" s="4" t="s">
        <v>111</v>
      </c>
      <c r="C64" s="64" t="n">
        <v>0</v>
      </c>
      <c r="D64" s="0" t="s">
        <v>112</v>
      </c>
    </row>
    <row r="65" customFormat="false" ht="13.2" hidden="false" customHeight="false" outlineLevel="0" collapsed="false">
      <c r="A65" s="51"/>
      <c r="B65" s="4" t="s">
        <v>113</v>
      </c>
      <c r="C65" s="83" t="n">
        <v>0</v>
      </c>
      <c r="D65" s="0" t="s">
        <v>114</v>
      </c>
    </row>
    <row r="66" customFormat="false" ht="13.2" hidden="false" customHeight="false" outlineLevel="0" collapsed="false">
      <c r="A66" s="0" t="s">
        <v>115</v>
      </c>
      <c r="B66" s="49"/>
      <c r="C66" s="84"/>
    </row>
    <row r="67" customFormat="false" ht="13.2" hidden="false" customHeight="false" outlineLevel="0" collapsed="false">
      <c r="B67" s="49" t="s">
        <v>116</v>
      </c>
      <c r="C67" s="85" t="n">
        <v>0</v>
      </c>
      <c r="D67" s="0" t="s">
        <v>117</v>
      </c>
      <c r="F67" s="86" t="n">
        <v>0.0025</v>
      </c>
      <c r="G67" s="0" t="s">
        <v>118</v>
      </c>
    </row>
    <row r="68" customFormat="false" ht="13.2" hidden="false" customHeight="false" outlineLevel="0" collapsed="false">
      <c r="B68" s="49" t="s">
        <v>119</v>
      </c>
      <c r="C68" s="85" t="n">
        <v>0</v>
      </c>
      <c r="D68" s="0" t="s">
        <v>117</v>
      </c>
      <c r="F68" s="86" t="n">
        <v>0.004</v>
      </c>
    </row>
    <row r="69" customFormat="false" ht="13.2" hidden="false" customHeight="false" outlineLevel="0" collapsed="false">
      <c r="B69" s="49" t="s">
        <v>120</v>
      </c>
      <c r="C69" s="85" t="n">
        <v>0.03</v>
      </c>
      <c r="D69" s="0" t="s">
        <v>121</v>
      </c>
    </row>
    <row r="70" customFormat="false" ht="13.2" hidden="false" customHeight="false" outlineLevel="0" collapsed="false">
      <c r="A70" s="0" t="s">
        <v>122</v>
      </c>
      <c r="C70" s="60"/>
    </row>
    <row r="71" customFormat="false" ht="13.2" hidden="false" customHeight="false" outlineLevel="0" collapsed="false">
      <c r="B71" s="56" t="s">
        <v>123</v>
      </c>
      <c r="C71" s="87" t="n">
        <v>0.8</v>
      </c>
      <c r="D71" s="32" t="s">
        <v>124</v>
      </c>
      <c r="E71" s="32"/>
      <c r="F71" s="32"/>
      <c r="G71" s="32"/>
    </row>
    <row r="72" customFormat="false" ht="13.2" hidden="false" customHeight="false" outlineLevel="0" collapsed="false">
      <c r="B72" s="79" t="s">
        <v>125</v>
      </c>
      <c r="C72" s="88" t="n">
        <v>0.005</v>
      </c>
      <c r="D72" s="32" t="s">
        <v>126</v>
      </c>
      <c r="E72" s="32"/>
      <c r="F72" s="32"/>
      <c r="G72" s="32"/>
    </row>
    <row r="73" customFormat="false" ht="13.2" hidden="false" customHeight="false" outlineLevel="0" collapsed="false">
      <c r="B73" s="56" t="s">
        <v>127</v>
      </c>
      <c r="C73" s="89" t="n">
        <v>2.216</v>
      </c>
      <c r="D73" s="0" t="s">
        <v>128</v>
      </c>
    </row>
    <row r="74" customFormat="false" ht="13.2" hidden="false" customHeight="false" outlineLevel="0" collapsed="false">
      <c r="A74" s="0" t="s">
        <v>129</v>
      </c>
      <c r="B74" s="56"/>
      <c r="C74" s="90"/>
      <c r="D74" s="32"/>
    </row>
    <row r="75" customFormat="false" ht="13.2" hidden="false" customHeight="false" outlineLevel="0" collapsed="false">
      <c r="B75" s="56" t="s">
        <v>130</v>
      </c>
      <c r="C75" s="62" t="n">
        <v>0.06</v>
      </c>
      <c r="D75" s="65" t="s">
        <v>131</v>
      </c>
    </row>
    <row r="76" customFormat="false" ht="13.2" hidden="false" customHeight="false" outlineLevel="0" collapsed="false">
      <c r="B76" s="56"/>
      <c r="C76" s="32"/>
    </row>
    <row r="77" customFormat="false" ht="13.2" hidden="false" customHeight="false" outlineLevel="0" collapsed="false">
      <c r="A77" s="47" t="s">
        <v>132</v>
      </c>
      <c r="B77" s="30"/>
      <c r="C77" s="91"/>
      <c r="D77" s="30"/>
      <c r="E77" s="30"/>
      <c r="F77" s="30"/>
      <c r="G77" s="30"/>
      <c r="H77" s="30"/>
    </row>
    <row r="78" s="2" customFormat="true" ht="13.2" hidden="false" customHeight="false" outlineLevel="0" collapsed="false">
      <c r="A78" s="8" t="s">
        <v>133</v>
      </c>
      <c r="D78" s="8"/>
    </row>
    <row r="79" s="2" customFormat="true" ht="13.2" hidden="false" customHeight="false" outlineLevel="0" collapsed="false">
      <c r="A79" s="8"/>
      <c r="B79" s="92" t="s">
        <v>134</v>
      </c>
      <c r="C79" s="8" t="n">
        <f aca="false">+C71*C25</f>
        <v>2.94</v>
      </c>
      <c r="D79" s="8" t="s">
        <v>52</v>
      </c>
    </row>
    <row r="80" customFormat="false" ht="13.2" hidden="false" customHeight="false" outlineLevel="0" collapsed="false">
      <c r="A80" s="8"/>
      <c r="B80" s="49" t="s">
        <v>135</v>
      </c>
      <c r="C80" s="93" t="n">
        <f aca="false">+C25*C27</f>
        <v>20998.95</v>
      </c>
    </row>
    <row r="81" customFormat="false" ht="13.2" hidden="false" customHeight="false" outlineLevel="0" collapsed="false">
      <c r="A81" s="48"/>
      <c r="B81" s="94" t="s">
        <v>136</v>
      </c>
      <c r="C81" s="95" t="n">
        <v>4477</v>
      </c>
      <c r="D81" s="30"/>
      <c r="E81" s="30"/>
      <c r="F81" s="30"/>
      <c r="G81" s="30"/>
      <c r="H81" s="30"/>
    </row>
    <row r="82" customFormat="false" ht="13.2" hidden="false" customHeight="false" outlineLevel="0" collapsed="false">
      <c r="A82" s="63" t="s">
        <v>137</v>
      </c>
      <c r="B82" s="56"/>
      <c r="C82" s="96"/>
      <c r="D82" s="32"/>
      <c r="E82" s="32"/>
      <c r="F82" s="32"/>
      <c r="G82" s="32"/>
      <c r="H82" s="32"/>
    </row>
    <row r="83" customFormat="false" ht="13.2" hidden="false" customHeight="false" outlineLevel="0" collapsed="false">
      <c r="A83" s="48"/>
      <c r="B83" s="97" t="s">
        <v>138</v>
      </c>
      <c r="C83" s="30" t="n">
        <f aca="false">+C73*C81/2000</f>
        <v>4.960516</v>
      </c>
      <c r="D83" s="30"/>
      <c r="E83" s="30"/>
      <c r="F83" s="30"/>
      <c r="G83" s="30"/>
      <c r="H83" s="30"/>
    </row>
    <row r="84" customFormat="false" ht="13.2" hidden="false" customHeight="false" outlineLevel="0" collapsed="false">
      <c r="A84" s="8" t="s">
        <v>139</v>
      </c>
      <c r="B84" s="32"/>
      <c r="C84" s="98"/>
      <c r="D84" s="32"/>
      <c r="E84" s="32"/>
      <c r="F84" s="32"/>
      <c r="G84" s="32"/>
      <c r="H84" s="32"/>
    </row>
    <row r="85" customFormat="false" ht="13.2" hidden="false" customHeight="false" outlineLevel="0" collapsed="false">
      <c r="A85" s="2"/>
      <c r="B85" s="49" t="s">
        <v>140</v>
      </c>
      <c r="C85" s="99" t="n">
        <v>0.5</v>
      </c>
      <c r="D85" s="32"/>
      <c r="G85" s="32"/>
      <c r="H85" s="32"/>
    </row>
    <row r="86" customFormat="false" ht="13.2" hidden="false" customHeight="false" outlineLevel="0" collapsed="false">
      <c r="A86" s="2"/>
      <c r="B86" s="56" t="s">
        <v>141</v>
      </c>
      <c r="C86" s="100" t="n">
        <f aca="false">IF(C58="Y",10000,50)</f>
        <v>50</v>
      </c>
      <c r="D86" s="32"/>
      <c r="G86" s="92" t="s">
        <v>142</v>
      </c>
      <c r="H86" s="93" t="n">
        <f aca="false">IF(C25&lt;=50,IF(C57="Y",0.25*C81,0),0)</f>
        <v>1119.25</v>
      </c>
    </row>
    <row r="87" customFormat="false" ht="13.2" hidden="false" customHeight="false" outlineLevel="0" collapsed="false">
      <c r="A87" s="2"/>
      <c r="B87" s="56" t="s">
        <v>143</v>
      </c>
      <c r="C87" s="96" t="n">
        <f aca="false">IF(C31="C",0.25,0.35)</f>
        <v>0.35</v>
      </c>
      <c r="D87" s="32"/>
      <c r="E87" s="32"/>
      <c r="F87" s="32"/>
      <c r="G87" s="69" t="s">
        <v>144</v>
      </c>
      <c r="H87" s="98" t="n">
        <f aca="false">C98-E100</f>
        <v>-3715.5</v>
      </c>
      <c r="I87" s="8" t="s">
        <v>145</v>
      </c>
    </row>
    <row r="88" customFormat="false" ht="13.2" hidden="false" customHeight="false" outlineLevel="0" collapsed="false">
      <c r="A88" s="2"/>
      <c r="B88" s="69" t="s">
        <v>146</v>
      </c>
      <c r="C88" s="101" t="n">
        <f aca="false">IF(C56="N",0,IF(C25&lt;$C$85,0,IF(C25&gt;$C$86,0,1)))</f>
        <v>1</v>
      </c>
      <c r="D88" s="32" t="s">
        <v>147</v>
      </c>
      <c r="E88" s="102"/>
      <c r="F88" s="102"/>
      <c r="G88" s="32"/>
      <c r="H88" s="32"/>
    </row>
    <row r="89" customFormat="false" ht="13.2" hidden="false" customHeight="false" outlineLevel="0" collapsed="false">
      <c r="A89" s="2"/>
      <c r="B89" s="69" t="s">
        <v>148</v>
      </c>
      <c r="C89" s="103" t="str">
        <f aca="false">IF(C25&gt;50,"L",IF(C25&lt;=20,"S","M"))</f>
        <v>S</v>
      </c>
      <c r="D89" s="32"/>
      <c r="E89" s="102"/>
      <c r="F89" s="102"/>
      <c r="G89" s="32"/>
      <c r="H89" s="32"/>
    </row>
    <row r="90" customFormat="false" ht="13.2" hidden="false" customHeight="false" outlineLevel="0" collapsed="false">
      <c r="A90" s="2"/>
      <c r="B90" s="56"/>
      <c r="C90" s="100"/>
      <c r="D90" s="104"/>
      <c r="E90" s="105"/>
      <c r="F90" s="106" t="s">
        <v>149</v>
      </c>
      <c r="G90" s="106"/>
      <c r="H90" s="106"/>
    </row>
    <row r="91" customFormat="false" ht="13.2" hidden="false" customHeight="false" outlineLevel="0" collapsed="false">
      <c r="A91" s="2"/>
      <c r="B91" s="56"/>
      <c r="C91" s="100"/>
      <c r="D91" s="107"/>
      <c r="E91" s="32"/>
      <c r="F91" s="102" t="s">
        <v>150</v>
      </c>
      <c r="G91" s="102" t="s">
        <v>151</v>
      </c>
      <c r="H91" s="108" t="s">
        <v>152</v>
      </c>
    </row>
    <row r="92" customFormat="false" ht="13.2" hidden="false" customHeight="false" outlineLevel="0" collapsed="false">
      <c r="A92" s="2"/>
      <c r="B92" s="56" t="s">
        <v>153</v>
      </c>
      <c r="C92" s="109" t="n">
        <f aca="false">C88*INDEX(F92:H93,MATCH(C31,E92:E93,),MATCH(C89,F91:H91,))</f>
        <v>1.5</v>
      </c>
      <c r="D92" s="107" t="s">
        <v>154</v>
      </c>
      <c r="E92" s="56" t="s">
        <v>155</v>
      </c>
      <c r="F92" s="110" t="n">
        <v>1</v>
      </c>
      <c r="G92" s="110" t="n">
        <v>1</v>
      </c>
      <c r="H92" s="111" t="n">
        <v>1</v>
      </c>
    </row>
    <row r="93" customFormat="false" ht="13.2" hidden="false" customHeight="false" outlineLevel="0" collapsed="false">
      <c r="A93" s="2"/>
      <c r="B93" s="56"/>
      <c r="C93" s="98"/>
      <c r="D93" s="107"/>
      <c r="E93" s="56" t="s">
        <v>61</v>
      </c>
      <c r="F93" s="110" t="n">
        <v>1.5</v>
      </c>
      <c r="G93" s="110" t="n">
        <v>1.5</v>
      </c>
      <c r="H93" s="111" t="n">
        <v>1.5</v>
      </c>
    </row>
    <row r="94" customFormat="false" ht="13.2" hidden="false" customHeight="false" outlineLevel="0" collapsed="false">
      <c r="A94" s="2"/>
      <c r="B94" s="56"/>
      <c r="D94" s="112" t="s">
        <v>156</v>
      </c>
      <c r="E94" s="56" t="s">
        <v>155</v>
      </c>
      <c r="F94" s="93" t="n">
        <v>50000</v>
      </c>
      <c r="G94" s="93" t="n">
        <v>50000</v>
      </c>
      <c r="H94" s="113" t="n">
        <v>250000</v>
      </c>
      <c r="I94" s="114" t="n">
        <f aca="false">IF(C89="S",F94,IF(C89="M",G94,H94))</f>
        <v>50000</v>
      </c>
    </row>
    <row r="95" customFormat="false" ht="13.2" hidden="false" customHeight="false" outlineLevel="0" collapsed="false">
      <c r="A95" s="2"/>
      <c r="B95" s="56"/>
      <c r="C95" s="98"/>
      <c r="D95" s="115"/>
      <c r="E95" s="94" t="s">
        <v>61</v>
      </c>
      <c r="F95" s="116" t="n">
        <v>75000</v>
      </c>
      <c r="G95" s="116" t="n">
        <v>75000</v>
      </c>
      <c r="H95" s="117" t="n">
        <v>250000</v>
      </c>
      <c r="I95" s="118" t="n">
        <f aca="false">IF(C89="S",F95,IF(C89="M",G95,H95))</f>
        <v>75000</v>
      </c>
    </row>
    <row r="96" customFormat="false" ht="13.2" hidden="false" customHeight="false" outlineLevel="0" collapsed="false">
      <c r="A96" s="2"/>
      <c r="B96" s="49"/>
      <c r="C96" s="110"/>
      <c r="G96" s="32"/>
      <c r="H96" s="119"/>
    </row>
    <row r="97" customFormat="false" ht="13.2" hidden="false" customHeight="false" outlineLevel="0" collapsed="false">
      <c r="A97" s="2"/>
      <c r="B97" s="49"/>
      <c r="D97" s="120" t="s">
        <v>157</v>
      </c>
      <c r="E97" s="121" t="s">
        <v>158</v>
      </c>
      <c r="F97" s="106" t="s">
        <v>159</v>
      </c>
      <c r="H97" s="122" t="s">
        <v>160</v>
      </c>
      <c r="I97" s="123"/>
    </row>
    <row r="98" s="32" customFormat="true" ht="13.2" hidden="false" customHeight="false" outlineLevel="0" collapsed="false">
      <c r="A98" s="67"/>
      <c r="B98" s="92" t="s">
        <v>161</v>
      </c>
      <c r="C98" s="93" t="n">
        <v>3000</v>
      </c>
      <c r="D98" s="124" t="s">
        <v>162</v>
      </c>
      <c r="E98" s="102" t="s">
        <v>163</v>
      </c>
      <c r="F98" s="108" t="s">
        <v>164</v>
      </c>
      <c r="H98" s="125"/>
      <c r="I98" s="113"/>
    </row>
    <row r="99" s="32" customFormat="true" ht="13.2" hidden="false" customHeight="false" outlineLevel="0" collapsed="false">
      <c r="A99" s="67"/>
      <c r="D99" s="126" t="n">
        <f aca="false">(C92*C81)+H86</f>
        <v>7834.75</v>
      </c>
      <c r="E99" s="127" t="n">
        <f aca="false">C87*C80</f>
        <v>7349.6325</v>
      </c>
      <c r="F99" s="117" t="n">
        <f aca="false">IF(C31="C",I94,I95)</f>
        <v>75000</v>
      </c>
      <c r="H99" s="107" t="s">
        <v>165</v>
      </c>
      <c r="I99" s="128" t="n">
        <f aca="false">C100/2</f>
        <v>8999.475</v>
      </c>
    </row>
    <row r="100" s="32" customFormat="true" ht="13.2" hidden="false" customHeight="false" outlineLevel="0" collapsed="false">
      <c r="A100" s="47"/>
      <c r="B100" s="94" t="s">
        <v>166</v>
      </c>
      <c r="C100" s="127" t="n">
        <f aca="false">C80-C98</f>
        <v>17998.95</v>
      </c>
      <c r="D100" s="129" t="s">
        <v>167</v>
      </c>
      <c r="E100" s="127" t="n">
        <f aca="false">(C92*C81)</f>
        <v>6715.5</v>
      </c>
      <c r="F100" s="116"/>
      <c r="H100" s="107" t="s">
        <v>168</v>
      </c>
      <c r="I100" s="113" t="n">
        <v>100000</v>
      </c>
    </row>
    <row r="101" s="32" customFormat="true" ht="13.2" hidden="false" customHeight="false" outlineLevel="0" collapsed="false">
      <c r="A101" s="63" t="s">
        <v>169</v>
      </c>
      <c r="B101" s="56"/>
      <c r="C101" s="98"/>
      <c r="D101" s="98"/>
      <c r="E101" s="98"/>
      <c r="F101" s="93"/>
      <c r="H101" s="115" t="s">
        <v>170</v>
      </c>
      <c r="I101" s="117" t="n">
        <v>10000</v>
      </c>
    </row>
    <row r="102" s="32" customFormat="true" ht="13.2" hidden="false" customHeight="false" outlineLevel="0" collapsed="false">
      <c r="A102" s="67"/>
      <c r="B102" s="49" t="s">
        <v>171</v>
      </c>
      <c r="C102" s="99" t="n">
        <v>50</v>
      </c>
      <c r="H102" s="115"/>
      <c r="I102" s="117" t="n">
        <f aca="false">+IF(I99&lt;I101,0,MIN(I99:I100))</f>
        <v>0</v>
      </c>
    </row>
    <row r="103" s="32" customFormat="true" ht="13.2" hidden="false" customHeight="false" outlineLevel="0" collapsed="false">
      <c r="A103" s="67"/>
      <c r="B103" s="56" t="s">
        <v>172</v>
      </c>
      <c r="C103" s="100" t="n">
        <v>10000</v>
      </c>
      <c r="E103" s="0" t="s">
        <v>173</v>
      </c>
      <c r="F103" s="93"/>
    </row>
    <row r="104" s="32" customFormat="true" ht="13.2" hidden="false" customHeight="false" outlineLevel="0" collapsed="false">
      <c r="A104" s="67"/>
      <c r="B104" s="69" t="s">
        <v>146</v>
      </c>
      <c r="C104" s="130" t="str">
        <f aca="false">IF(C61="Y",IF(C25&gt;50,"Y","N"),"N")</f>
        <v>N</v>
      </c>
      <c r="E104" s="0" t="s">
        <v>154</v>
      </c>
      <c r="F104" s="93" t="s">
        <v>155</v>
      </c>
      <c r="G104" s="32" t="n">
        <v>1</v>
      </c>
      <c r="H104" s="110" t="n">
        <f aca="false">G104*$C$81</f>
        <v>4477</v>
      </c>
      <c r="I104" s="32" t="s">
        <v>174</v>
      </c>
      <c r="J104" s="98" t="n">
        <f aca="false">MIN(H105,H107,H108)</f>
        <v>6715.5</v>
      </c>
    </row>
    <row r="105" s="32" customFormat="true" ht="13.2" hidden="false" customHeight="false" outlineLevel="0" collapsed="false">
      <c r="A105" s="67"/>
      <c r="B105" s="69" t="s">
        <v>175</v>
      </c>
      <c r="C105" s="93" t="n">
        <f aca="false">IF(C104="Y",IF(C31="C",J105,J104),0)</f>
        <v>0</v>
      </c>
      <c r="D105" s="63"/>
      <c r="F105" s="93" t="s">
        <v>61</v>
      </c>
      <c r="G105" s="32" t="n">
        <v>1.5</v>
      </c>
      <c r="H105" s="110" t="n">
        <f aca="false">G105*$C$81</f>
        <v>6715.5</v>
      </c>
      <c r="I105" s="32" t="s">
        <v>176</v>
      </c>
      <c r="J105" s="98" t="n">
        <f aca="false">MIN(H104,H106,H108)</f>
        <v>4477</v>
      </c>
    </row>
    <row r="106" s="32" customFormat="true" ht="13.2" hidden="false" customHeight="false" outlineLevel="0" collapsed="false">
      <c r="A106" s="67"/>
      <c r="D106" s="98"/>
      <c r="E106" s="102" t="s">
        <v>156</v>
      </c>
      <c r="F106" s="93" t="s">
        <v>155</v>
      </c>
      <c r="G106" s="131" t="n">
        <v>0.25</v>
      </c>
      <c r="H106" s="98" t="n">
        <f aca="false">G106*$C$80</f>
        <v>5249.7375</v>
      </c>
    </row>
    <row r="107" s="32" customFormat="true" ht="13.2" hidden="false" customHeight="false" outlineLevel="0" collapsed="false">
      <c r="A107" s="59" t="s">
        <v>177</v>
      </c>
      <c r="B107" s="69"/>
      <c r="C107" s="93"/>
      <c r="D107" s="98"/>
      <c r="E107" s="98"/>
      <c r="F107" s="93" t="s">
        <v>61</v>
      </c>
      <c r="G107" s="131" t="n">
        <v>0.35</v>
      </c>
      <c r="H107" s="98" t="n">
        <f aca="false">G107*$C$80</f>
        <v>7349.6325</v>
      </c>
    </row>
    <row r="108" s="32" customFormat="true" ht="13.2" hidden="false" customHeight="false" outlineLevel="0" collapsed="false">
      <c r="A108" s="0"/>
      <c r="B108" s="92" t="s">
        <v>178</v>
      </c>
      <c r="C108" s="132" t="str">
        <f aca="false">IF(C60="Y",IF($C$31="N","Y","N"),"N")</f>
        <v>N</v>
      </c>
      <c r="D108" s="8"/>
      <c r="E108" s="0"/>
      <c r="F108" s="93"/>
      <c r="G108" s="32" t="s">
        <v>179</v>
      </c>
      <c r="H108" s="133" t="n">
        <v>250000</v>
      </c>
    </row>
    <row r="109" s="32" customFormat="true" ht="13.2" hidden="false" customHeight="false" outlineLevel="0" collapsed="false">
      <c r="A109" s="59"/>
      <c r="B109" s="69" t="s">
        <v>180</v>
      </c>
      <c r="C109" s="93" t="n">
        <f aca="false">IF(C108="Y",I102,0)</f>
        <v>0</v>
      </c>
      <c r="D109" s="98"/>
      <c r="E109" s="98"/>
      <c r="F109" s="93"/>
    </row>
    <row r="110" s="32" customFormat="true" ht="13.2" hidden="false" customHeight="false" outlineLevel="0" collapsed="false">
      <c r="A110" s="59" t="s">
        <v>181</v>
      </c>
      <c r="B110" s="69"/>
      <c r="D110" s="98"/>
      <c r="E110" s="98"/>
      <c r="F110" s="93"/>
    </row>
    <row r="111" s="32" customFormat="true" ht="13.2" hidden="false" customHeight="false" outlineLevel="0" collapsed="false">
      <c r="A111" s="59"/>
      <c r="B111" s="92" t="s">
        <v>182</v>
      </c>
      <c r="C111" s="132" t="str">
        <f aca="false">IF(C61="Y",IF($C$31="N","Y","N"),"N")</f>
        <v>Y</v>
      </c>
      <c r="D111" s="98"/>
      <c r="E111" s="98"/>
      <c r="F111" s="93"/>
    </row>
    <row r="112" s="32" customFormat="true" ht="13.2" hidden="false" customHeight="false" outlineLevel="0" collapsed="false">
      <c r="A112" s="59"/>
      <c r="B112" s="69" t="s">
        <v>183</v>
      </c>
      <c r="C112" s="93" t="n">
        <f aca="false">IF(C111="Y",C98,0)</f>
        <v>3000</v>
      </c>
      <c r="D112" s="98"/>
      <c r="E112" s="98"/>
      <c r="F112" s="93"/>
    </row>
    <row r="113" s="32" customFormat="true" ht="13.2" hidden="false" customHeight="false" outlineLevel="0" collapsed="false">
      <c r="A113" s="59"/>
      <c r="D113" s="98"/>
      <c r="E113" s="104"/>
      <c r="F113" s="134" t="s">
        <v>184</v>
      </c>
      <c r="G113" s="134" t="s">
        <v>179</v>
      </c>
      <c r="H113" s="135" t="s">
        <v>185</v>
      </c>
    </row>
    <row r="114" s="32" customFormat="true" ht="13.2" hidden="false" customHeight="false" outlineLevel="0" collapsed="false">
      <c r="A114" s="59" t="s">
        <v>186</v>
      </c>
      <c r="B114" s="69"/>
      <c r="C114" s="93" t="n">
        <f aca="false">IF(C31="N",IF(C62="Y",H114,0),0)</f>
        <v>0</v>
      </c>
      <c r="D114" s="98"/>
      <c r="E114" s="136" t="s">
        <v>187</v>
      </c>
      <c r="F114" s="137" t="n">
        <f aca="false">D146*7</f>
        <v>3760.68</v>
      </c>
      <c r="G114" s="138" t="n">
        <f aca="false">-0.5*C131-C141-D141-C134-D134</f>
        <v>7499.475</v>
      </c>
      <c r="H114" s="139" t="n">
        <f aca="false">MIN(F114:G114)</f>
        <v>3760.68</v>
      </c>
    </row>
    <row r="115" s="32" customFormat="true" ht="13.2" hidden="false" customHeight="false" outlineLevel="0" collapsed="false">
      <c r="A115" s="59"/>
      <c r="B115" s="69"/>
      <c r="C115" s="93"/>
      <c r="D115" s="98"/>
      <c r="E115" s="98"/>
      <c r="F115" s="93"/>
      <c r="G115" s="63"/>
    </row>
    <row r="116" s="32" customFormat="true" ht="13.2" hidden="false" customHeight="false" outlineLevel="0" collapsed="false">
      <c r="A116" s="0" t="s">
        <v>110</v>
      </c>
      <c r="B116" s="49"/>
      <c r="C116" s="0"/>
      <c r="D116" s="0"/>
      <c r="E116" s="0"/>
      <c r="F116" s="0"/>
    </row>
    <row r="117" s="32" customFormat="true" ht="13.2" hidden="false" customHeight="false" outlineLevel="0" collapsed="false">
      <c r="A117" s="51"/>
      <c r="B117" s="49" t="s">
        <v>188</v>
      </c>
      <c r="C117" s="140" t="n">
        <f aca="false">+C64</f>
        <v>0</v>
      </c>
      <c r="D117" s="0" t="s">
        <v>112</v>
      </c>
      <c r="E117" s="0"/>
      <c r="F117" s="0"/>
    </row>
    <row r="118" s="32" customFormat="true" ht="13.2" hidden="false" customHeight="false" outlineLevel="0" collapsed="false">
      <c r="A118" s="51"/>
      <c r="B118" s="49" t="s">
        <v>189</v>
      </c>
      <c r="C118" s="140" t="n">
        <f aca="false">+C65</f>
        <v>0</v>
      </c>
      <c r="D118" s="0" t="s">
        <v>114</v>
      </c>
      <c r="E118" s="0"/>
      <c r="F118" s="0"/>
    </row>
    <row r="119" customFormat="false" ht="13.2" hidden="false" customHeight="false" outlineLevel="0" collapsed="false">
      <c r="A119" s="8" t="s">
        <v>190</v>
      </c>
      <c r="B119" s="141"/>
      <c r="C119" s="142"/>
      <c r="J119" s="65"/>
    </row>
    <row r="120" customFormat="false" ht="13.2" hidden="false" customHeight="false" outlineLevel="0" collapsed="false">
      <c r="B120" s="56" t="s">
        <v>191</v>
      </c>
      <c r="C120" s="68" t="n">
        <f aca="false">IF($C$31="N",0,1)</f>
        <v>0</v>
      </c>
      <c r="D120" s="32" t="s">
        <v>147</v>
      </c>
    </row>
    <row r="121" customFormat="false" ht="13.2" hidden="false" customHeight="false" outlineLevel="0" collapsed="false">
      <c r="A121" s="2"/>
      <c r="B121" s="49" t="s">
        <v>192</v>
      </c>
      <c r="C121" s="96" t="n">
        <f aca="false">IF(C31="N",0,30%)</f>
        <v>0</v>
      </c>
    </row>
    <row r="122" s="32" customFormat="true" ht="13.2" hidden="false" customHeight="false" outlineLevel="0" collapsed="false">
      <c r="D122" s="32" t="s">
        <v>193</v>
      </c>
    </row>
    <row r="123" s="32" customFormat="true" ht="13.2" hidden="false" customHeight="false" outlineLevel="0" collapsed="false">
      <c r="D123" s="32" t="s">
        <v>194</v>
      </c>
      <c r="E123" s="102" t="s">
        <v>194</v>
      </c>
      <c r="F123" s="143"/>
    </row>
    <row r="124" s="32" customFormat="true" ht="13.2" hidden="false" customHeight="false" outlineLevel="0" collapsed="false">
      <c r="B124" s="56" t="s">
        <v>190</v>
      </c>
      <c r="C124" s="98" t="n">
        <f aca="false">+E124</f>
        <v>0</v>
      </c>
      <c r="D124" s="98" t="n">
        <f aca="false">+C80-C64-IF(C31="C",IF(C32="N",0,IF(C32="Y",C98+C105,0)))</f>
        <v>20998.95</v>
      </c>
      <c r="E124" s="98" t="n">
        <f aca="false">C121*D124</f>
        <v>0</v>
      </c>
      <c r="F124" s="98"/>
    </row>
    <row r="125" customFormat="false" ht="13.2" hidden="false" customHeight="false" outlineLevel="0" collapsed="false">
      <c r="A125" s="8" t="s">
        <v>195</v>
      </c>
    </row>
    <row r="126" customFormat="false" ht="13.2" hidden="false" customHeight="false" outlineLevel="0" collapsed="false">
      <c r="B126" s="56" t="s">
        <v>196</v>
      </c>
      <c r="C126" s="68" t="n">
        <f aca="false">IF($C$31="C",IF(C32="n",1,0),0)</f>
        <v>0</v>
      </c>
      <c r="D126" s="32" t="s">
        <v>147</v>
      </c>
      <c r="E126" s="32"/>
    </row>
    <row r="127" customFormat="false" ht="13.2" hidden="false" customHeight="false" outlineLevel="0" collapsed="false">
      <c r="A127" s="30"/>
      <c r="B127" s="94" t="s">
        <v>197</v>
      </c>
      <c r="C127" s="127" t="n">
        <f aca="false">C80-(0.5*C124)-C64</f>
        <v>20998.95</v>
      </c>
      <c r="D127" s="30"/>
      <c r="E127" s="30"/>
      <c r="F127" s="30"/>
      <c r="G127" s="30"/>
      <c r="H127" s="30"/>
    </row>
    <row r="128" customFormat="false" ht="13.2" hidden="false" customHeight="false" outlineLevel="0" collapsed="false">
      <c r="B128" s="49"/>
      <c r="C128" s="51"/>
      <c r="D128" s="32"/>
    </row>
    <row r="129" customFormat="false" ht="13.2" hidden="false" customHeight="false" outlineLevel="0" collapsed="false">
      <c r="A129" s="2" t="s">
        <v>198</v>
      </c>
      <c r="C129" s="144"/>
    </row>
    <row r="130" customFormat="false" ht="13.2" hidden="false" customHeight="false" outlineLevel="0" collapsed="false">
      <c r="B130" s="49" t="s">
        <v>199</v>
      </c>
      <c r="C130" s="0" t="n">
        <v>0</v>
      </c>
      <c r="D130" s="0" t="n">
        <v>1</v>
      </c>
      <c r="E130" s="0" t="n">
        <v>2</v>
      </c>
      <c r="F130" s="0" t="n">
        <v>3</v>
      </c>
      <c r="G130" s="0" t="n">
        <v>4</v>
      </c>
      <c r="H130" s="0" t="n">
        <v>5</v>
      </c>
      <c r="I130" s="0" t="n">
        <v>6</v>
      </c>
      <c r="J130" s="0" t="n">
        <v>7</v>
      </c>
      <c r="K130" s="0" t="n">
        <v>8</v>
      </c>
      <c r="L130" s="0" t="n">
        <v>9</v>
      </c>
      <c r="M130" s="0" t="n">
        <v>10</v>
      </c>
      <c r="N130" s="0" t="n">
        <v>11</v>
      </c>
      <c r="O130" s="0" t="n">
        <v>12</v>
      </c>
      <c r="P130" s="0" t="n">
        <v>13</v>
      </c>
      <c r="Q130" s="0" t="n">
        <v>14</v>
      </c>
      <c r="R130" s="0" t="n">
        <v>15</v>
      </c>
      <c r="S130" s="0" t="n">
        <v>16</v>
      </c>
      <c r="T130" s="0" t="n">
        <v>17</v>
      </c>
      <c r="U130" s="0" t="n">
        <v>18</v>
      </c>
      <c r="V130" s="0" t="n">
        <v>19</v>
      </c>
      <c r="W130" s="0" t="n">
        <v>20</v>
      </c>
      <c r="X130" s="0" t="n">
        <v>21</v>
      </c>
      <c r="Y130" s="0" t="n">
        <v>22</v>
      </c>
      <c r="Z130" s="0" t="n">
        <v>23</v>
      </c>
      <c r="AA130" s="0" t="n">
        <v>24</v>
      </c>
      <c r="AB130" s="0" t="n">
        <v>25</v>
      </c>
      <c r="AC130" s="0" t="n">
        <v>26</v>
      </c>
      <c r="AD130" s="0" t="n">
        <v>27</v>
      </c>
      <c r="AE130" s="0" t="n">
        <v>28</v>
      </c>
      <c r="AF130" s="0" t="n">
        <v>29</v>
      </c>
      <c r="AG130" s="0" t="n">
        <v>30</v>
      </c>
      <c r="AI130" s="0" t="s">
        <v>200</v>
      </c>
    </row>
    <row r="131" customFormat="false" ht="13.2" hidden="false" customHeight="false" outlineLevel="0" collapsed="false">
      <c r="B131" s="49" t="s">
        <v>201</v>
      </c>
      <c r="C131" s="93" t="n">
        <f aca="false">-C80</f>
        <v>-20998.95</v>
      </c>
      <c r="E131" s="93"/>
      <c r="F131" s="93"/>
      <c r="G131" s="93"/>
      <c r="H131" s="93"/>
      <c r="I131" s="93"/>
      <c r="J131" s="93"/>
      <c r="AI131" s="145" t="n">
        <f aca="false">SUM(C131:AH131)</f>
        <v>-20998.95</v>
      </c>
    </row>
    <row r="132" customFormat="false" ht="13.2" hidden="false" customHeight="false" outlineLevel="0" collapsed="false">
      <c r="B132" s="49" t="s">
        <v>202</v>
      </c>
      <c r="C132" s="93" t="n">
        <f aca="false">($C$67+$C$68)*$C$131/2</f>
        <v>-0</v>
      </c>
      <c r="D132" s="93" t="n">
        <f aca="false">($C$67+$C$68)*$C$131*(1+(C69/2))</f>
        <v>-0</v>
      </c>
      <c r="E132" s="93" t="n">
        <f aca="false">D132*(1+$C$69)</f>
        <v>-0</v>
      </c>
      <c r="F132" s="93" t="n">
        <f aca="false">E132*(1+$C$69)</f>
        <v>-0</v>
      </c>
      <c r="G132" s="93" t="n">
        <f aca="false">F132*(1+$C$69)</f>
        <v>-0</v>
      </c>
      <c r="H132" s="93" t="n">
        <f aca="false">G132*(1+$C$69)</f>
        <v>-0</v>
      </c>
      <c r="I132" s="93" t="n">
        <f aca="false">H132*(1+$C$69)</f>
        <v>-0</v>
      </c>
      <c r="J132" s="93" t="n">
        <f aca="false">I132*(1+$C$69)</f>
        <v>-0</v>
      </c>
      <c r="K132" s="93" t="n">
        <f aca="false">J132*(1+$C$69)</f>
        <v>-0</v>
      </c>
      <c r="L132" s="93" t="n">
        <f aca="false">K132*(1+$C$69)</f>
        <v>-0</v>
      </c>
      <c r="M132" s="93" t="n">
        <f aca="false">L132*(1+$C$69)</f>
        <v>-0</v>
      </c>
      <c r="N132" s="93" t="n">
        <f aca="false">M132*(1+$C$69)</f>
        <v>-0</v>
      </c>
      <c r="O132" s="93" t="n">
        <v>3000</v>
      </c>
      <c r="P132" s="93"/>
      <c r="Q132" s="93"/>
      <c r="R132" s="93"/>
      <c r="S132" s="93"/>
      <c r="T132" s="93" t="n">
        <f aca="false">S132*(1+$C$69)</f>
        <v>0</v>
      </c>
      <c r="U132" s="93" t="n">
        <f aca="false">T132*(1+$C$69)</f>
        <v>0</v>
      </c>
      <c r="V132" s="93" t="n">
        <f aca="false">U132*(1+$C$69)</f>
        <v>0</v>
      </c>
      <c r="W132" s="93" t="n">
        <f aca="false">V132*(1+$C$69)</f>
        <v>0</v>
      </c>
      <c r="X132" s="93" t="n">
        <f aca="false">W132*(1+$C$69)</f>
        <v>0</v>
      </c>
      <c r="Y132" s="93" t="n">
        <f aca="false">X132*(1+$C$69)</f>
        <v>0</v>
      </c>
      <c r="Z132" s="93" t="n">
        <f aca="false">Y132*(1+$C$69)</f>
        <v>0</v>
      </c>
      <c r="AA132" s="93" t="n">
        <f aca="false">Z132*(1+$C$69)</f>
        <v>0</v>
      </c>
      <c r="AB132" s="93" t="n">
        <f aca="false">AA132*(1+$C$69)</f>
        <v>0</v>
      </c>
      <c r="AC132" s="93" t="n">
        <f aca="false">AB132*(1+$C$69)</f>
        <v>0</v>
      </c>
      <c r="AD132" s="93" t="n">
        <f aca="false">AC132*(1+$C$69)</f>
        <v>0</v>
      </c>
      <c r="AE132" s="93" t="n">
        <f aca="false">AD132*(1+$C$69)</f>
        <v>0</v>
      </c>
      <c r="AF132" s="93" t="n">
        <f aca="false">AE132*(1+$C$69)</f>
        <v>0</v>
      </c>
      <c r="AG132" s="93" t="n">
        <f aca="false">AF132*(1+$C$69)</f>
        <v>0</v>
      </c>
      <c r="AH132" s="93"/>
      <c r="AI132" s="145"/>
    </row>
    <row r="133" customFormat="false" ht="13.2" hidden="false" customHeight="false" outlineLevel="0" collapsed="false">
      <c r="B133" s="49" t="s">
        <v>203</v>
      </c>
      <c r="C133" s="93" t="n">
        <f aca="false">C124/2</f>
        <v>0</v>
      </c>
      <c r="D133" s="93" t="n">
        <f aca="false">C124/2</f>
        <v>0</v>
      </c>
      <c r="E133" s="93"/>
      <c r="F133" s="93"/>
      <c r="G133" s="93"/>
      <c r="H133" s="93"/>
      <c r="I133" s="93"/>
      <c r="J133" s="93"/>
      <c r="AI133" s="145" t="n">
        <f aca="false">SUM(C133:AH133)</f>
        <v>0</v>
      </c>
    </row>
    <row r="134" customFormat="false" ht="13.2" hidden="false" customHeight="false" outlineLevel="0" collapsed="false">
      <c r="B134" s="49" t="s">
        <v>204</v>
      </c>
      <c r="C134" s="93" t="n">
        <f aca="false">C98/2</f>
        <v>1500</v>
      </c>
      <c r="D134" s="93" t="n">
        <f aca="false">C98/2</f>
        <v>1500</v>
      </c>
      <c r="E134" s="93"/>
      <c r="F134" s="93"/>
      <c r="G134" s="93"/>
      <c r="H134" s="93"/>
      <c r="I134" s="93"/>
      <c r="J134" s="93"/>
      <c r="AI134" s="145" t="n">
        <f aca="false">SUM(C134:AH134)</f>
        <v>3000</v>
      </c>
    </row>
    <row r="135" customFormat="false" ht="13.2" hidden="false" customHeight="false" outlineLevel="0" collapsed="false">
      <c r="B135" s="92" t="s">
        <v>205</v>
      </c>
      <c r="C135" s="93" t="n">
        <f aca="false">+C109/2</f>
        <v>0</v>
      </c>
      <c r="D135" s="93" t="n">
        <f aca="false">+C109/2</f>
        <v>0</v>
      </c>
      <c r="E135" s="93"/>
      <c r="F135" s="93"/>
      <c r="G135" s="93"/>
      <c r="H135" s="93"/>
      <c r="I135" s="93"/>
      <c r="J135" s="93"/>
      <c r="AI135" s="145" t="n">
        <f aca="false">SUM(C135:AH135)</f>
        <v>0</v>
      </c>
    </row>
    <row r="136" customFormat="false" ht="13.2" hidden="false" customHeight="false" outlineLevel="0" collapsed="false">
      <c r="B136" s="92" t="s">
        <v>206</v>
      </c>
      <c r="C136" s="93" t="n">
        <f aca="false">$C$112/2</f>
        <v>1500</v>
      </c>
      <c r="D136" s="93" t="n">
        <f aca="false">$C$112/2</f>
        <v>1500</v>
      </c>
      <c r="E136" s="93"/>
      <c r="F136" s="93"/>
      <c r="G136" s="93"/>
      <c r="H136" s="93"/>
      <c r="I136" s="93"/>
      <c r="J136" s="93"/>
      <c r="AI136" s="145" t="n">
        <f aca="false">SUM(C136:AH136)</f>
        <v>3000</v>
      </c>
    </row>
    <row r="137" customFormat="false" ht="13.2" hidden="false" customHeight="false" outlineLevel="0" collapsed="false">
      <c r="B137" s="92" t="s">
        <v>207</v>
      </c>
      <c r="C137" s="93" t="n">
        <f aca="false">$C$105/2</f>
        <v>0</v>
      </c>
      <c r="D137" s="93" t="n">
        <f aca="false">$C$105/2</f>
        <v>0</v>
      </c>
      <c r="E137" s="93"/>
      <c r="F137" s="93"/>
      <c r="G137" s="93"/>
      <c r="H137" s="93"/>
      <c r="I137" s="93"/>
      <c r="J137" s="93"/>
      <c r="AI137" s="145" t="n">
        <f aca="false">SUM(C137:AH137)</f>
        <v>0</v>
      </c>
    </row>
    <row r="138" customFormat="false" ht="13.2" hidden="false" customHeight="false" outlineLevel="0" collapsed="false">
      <c r="B138" s="92" t="s">
        <v>208</v>
      </c>
      <c r="C138" s="146" t="n">
        <f aca="false">C114/2</f>
        <v>0</v>
      </c>
      <c r="D138" s="146" t="n">
        <f aca="false">C138</f>
        <v>0</v>
      </c>
      <c r="AI138" s="145" t="n">
        <f aca="false">SUM(C138:AH138)</f>
        <v>0</v>
      </c>
    </row>
    <row r="139" customFormat="false" ht="13.2" hidden="false" customHeight="false" outlineLevel="0" collapsed="false">
      <c r="B139" s="92" t="s">
        <v>209</v>
      </c>
      <c r="C139" s="93" t="n">
        <f aca="false">+C64/2</f>
        <v>0</v>
      </c>
      <c r="D139" s="93" t="n">
        <f aca="false">+C64/2</f>
        <v>0</v>
      </c>
      <c r="E139" s="93"/>
      <c r="F139" s="93"/>
      <c r="G139" s="93"/>
      <c r="H139" s="93"/>
      <c r="I139" s="93"/>
      <c r="J139" s="93"/>
      <c r="AI139" s="145" t="n">
        <f aca="false">SUM(C139:AH139)</f>
        <v>0</v>
      </c>
    </row>
    <row r="140" customFormat="false" ht="13.2" hidden="false" customHeight="false" outlineLevel="0" collapsed="false">
      <c r="B140" s="92" t="s">
        <v>210</v>
      </c>
      <c r="C140" s="145" t="n">
        <f aca="false">+D140</f>
        <v>-0</v>
      </c>
      <c r="D140" s="147" t="n">
        <f aca="false">-IF($C$31="C",IF($C$32="N",((D134+D137)*($C$48+$C$49))),0)</f>
        <v>-0</v>
      </c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AI140" s="145" t="n">
        <f aca="false">SUM(C140:AH140)</f>
        <v>0</v>
      </c>
    </row>
    <row r="141" customFormat="false" ht="13.2" hidden="false" customHeight="false" outlineLevel="0" collapsed="false">
      <c r="B141" s="92" t="s">
        <v>211</v>
      </c>
      <c r="C141" s="93" t="n">
        <f aca="false">+C65/2</f>
        <v>0</v>
      </c>
      <c r="D141" s="93" t="n">
        <f aca="false">+C65/2</f>
        <v>0</v>
      </c>
      <c r="E141" s="93"/>
      <c r="F141" s="93"/>
      <c r="G141" s="93"/>
      <c r="H141" s="93"/>
      <c r="I141" s="93"/>
      <c r="J141" s="93"/>
      <c r="AI141" s="145" t="n">
        <f aca="false">SUM(C141:AH141)</f>
        <v>0</v>
      </c>
    </row>
    <row r="142" customFormat="false" ht="13.2" hidden="false" customHeight="false" outlineLevel="0" collapsed="false">
      <c r="B142" s="148" t="s">
        <v>212</v>
      </c>
      <c r="C142" s="93" t="n">
        <f aca="false">SUM(C133:C141)</f>
        <v>3000</v>
      </c>
      <c r="D142" s="93" t="n">
        <f aca="false">SUM(D133:D141)</f>
        <v>3000</v>
      </c>
      <c r="E142" s="93"/>
      <c r="F142" s="93"/>
      <c r="G142" s="93"/>
      <c r="H142" s="93"/>
      <c r="I142" s="93"/>
      <c r="J142" s="93"/>
      <c r="AI142" s="145"/>
    </row>
    <row r="143" customFormat="false" ht="13.2" hidden="false" customHeight="false" outlineLevel="0" collapsed="false">
      <c r="B143" s="56" t="s">
        <v>213</v>
      </c>
      <c r="C143" s="145"/>
      <c r="D143" s="147" t="n">
        <f aca="false">IF($C$126=1,$C$127*Depreciation!C16*($C$48+$C$49),0)</f>
        <v>0</v>
      </c>
      <c r="E143" s="147" t="n">
        <f aca="false">IF($C$126=1,$C$127*Depreciation!D16*($C$48+$C$49),0)</f>
        <v>0</v>
      </c>
      <c r="F143" s="147" t="n">
        <f aca="false">IF($C$126=1,$C$127*Depreciation!E16*($C$48+$C$49),0)</f>
        <v>0</v>
      </c>
      <c r="G143" s="147" t="n">
        <f aca="false">IF($C$126=1,$C$127*Depreciation!F16*($C$48+$C$49),0)</f>
        <v>0</v>
      </c>
      <c r="H143" s="147" t="n">
        <f aca="false">IF($C$126=1,$C$127*Depreciation!G16*($C$48+$C$49),0)</f>
        <v>0</v>
      </c>
      <c r="I143" s="147" t="n">
        <f aca="false">IF($C$126=1,$C$127*Depreciation!H16*($C$48+$C$49),0)</f>
        <v>0</v>
      </c>
      <c r="J143" s="147" t="n">
        <f aca="false">IF($C$126=1,$C$127*Depreciation!I16*($C$48+$C$49),0)</f>
        <v>0</v>
      </c>
      <c r="K143" s="147" t="n">
        <f aca="false">IF($C$126=1,$C$127*Depreciation!J16*($C$48+$C$49),0)</f>
        <v>0</v>
      </c>
      <c r="L143" s="147" t="n">
        <f aca="false">IF($C$126=1,$C$127*Depreciation!K16*($C$48+$C$49),0)</f>
        <v>0</v>
      </c>
      <c r="M143" s="147" t="n">
        <f aca="false">IF($C$126=1,$C$127*Depreciation!L16*($C$48+$C$49),0)</f>
        <v>0</v>
      </c>
      <c r="N143" s="147" t="n">
        <f aca="false">IF($C$126=1,$C$127*Depreciation!M16*($C$48+$C$49),0)</f>
        <v>0</v>
      </c>
      <c r="AI143" s="145" t="n">
        <f aca="false">SUM(C143:AH143)</f>
        <v>0</v>
      </c>
    </row>
    <row r="144" customFormat="false" ht="13.2" hidden="false" customHeight="false" outlineLevel="0" collapsed="false">
      <c r="B144" s="49" t="s">
        <v>214</v>
      </c>
      <c r="D144" s="93" t="n">
        <f aca="false">IF(C42="Y",-12*C45,0)</f>
        <v>0</v>
      </c>
      <c r="E144" s="93" t="n">
        <f aca="false">+D144</f>
        <v>0</v>
      </c>
      <c r="F144" s="93" t="n">
        <f aca="false">+E144</f>
        <v>0</v>
      </c>
      <c r="G144" s="93" t="n">
        <f aca="false">+F144</f>
        <v>0</v>
      </c>
      <c r="H144" s="93" t="n">
        <f aca="false">+G144</f>
        <v>0</v>
      </c>
      <c r="I144" s="93" t="n">
        <f aca="false">+H144</f>
        <v>0</v>
      </c>
      <c r="J144" s="93" t="n">
        <f aca="false">+I144</f>
        <v>0</v>
      </c>
      <c r="K144" s="93" t="n">
        <f aca="false">+J144</f>
        <v>0</v>
      </c>
      <c r="L144" s="93" t="n">
        <f aca="false">+K144</f>
        <v>0</v>
      </c>
      <c r="M144" s="93" t="n">
        <f aca="false">+L144</f>
        <v>0</v>
      </c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AI144" s="145" t="n">
        <f aca="false">SUM(C144:AH144)</f>
        <v>0</v>
      </c>
    </row>
    <row r="145" customFormat="false" ht="13.2" hidden="false" customHeight="false" outlineLevel="0" collapsed="false">
      <c r="B145" s="92" t="s">
        <v>215</v>
      </c>
      <c r="C145" s="145" t="n">
        <f aca="false">-IF(C42="Y",$C$46,0)</f>
        <v>-0</v>
      </c>
      <c r="D145" s="145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</row>
    <row r="146" customFormat="false" ht="13.2" hidden="false" customHeight="false" outlineLevel="0" collapsed="false">
      <c r="B146" s="49" t="s">
        <v>216</v>
      </c>
      <c r="D146" s="93" t="n">
        <f aca="false">'Rates kWh and kW'!B42*'Rates kWh and kW'!B15</f>
        <v>537.24</v>
      </c>
      <c r="E146" s="93" t="n">
        <f aca="false">'Rates kWh and kW'!C42*'Rates kWh and kW'!C15</f>
        <v>571.972566</v>
      </c>
      <c r="F146" s="93" t="n">
        <f aca="false">'Rates kWh and kW'!D42*'Rates kWh and kW'!D15</f>
        <v>608.9505923919</v>
      </c>
      <c r="G146" s="93" t="n">
        <f aca="false">'Rates kWh and kW'!E42*'Rates kWh and kW'!E15</f>
        <v>648.319248190036</v>
      </c>
      <c r="H146" s="93" t="n">
        <f aca="false">'Rates kWh and kW'!F42*'Rates kWh and kW'!F15</f>
        <v>690.233087585522</v>
      </c>
      <c r="I146" s="93" t="n">
        <f aca="false">'Rates kWh and kW'!G42*'Rates kWh and kW'!G15</f>
        <v>734.856656697926</v>
      </c>
      <c r="J146" s="93" t="n">
        <f aca="false">'Rates kWh and kW'!H42*'Rates kWh and kW'!H15</f>
        <v>782.365139553447</v>
      </c>
      <c r="K146" s="93" t="n">
        <f aca="false">'Rates kWh and kW'!I42*'Rates kWh and kW'!I15</f>
        <v>832.945045825578</v>
      </c>
      <c r="L146" s="93" t="n">
        <f aca="false">'Rates kWh and kW'!J42*'Rates kWh and kW'!J15</f>
        <v>886.794943038202</v>
      </c>
      <c r="M146" s="93" t="n">
        <f aca="false">'Rates kWh and kW'!K42*'Rates kWh and kW'!K15</f>
        <v>944.126236105622</v>
      </c>
      <c r="N146" s="93" t="n">
        <f aca="false">'Rates kWh and kW'!L42*'Rates kWh and kW'!L15</f>
        <v>1005.16399726985</v>
      </c>
      <c r="O146" s="93" t="n">
        <f aca="false">'Rates kWh and kW'!M42*'Rates kWh and kW'!M15</f>
        <v>1070.14784969335</v>
      </c>
      <c r="P146" s="93" t="n">
        <f aca="false">'Rates kWh and kW'!N42*'Rates kWh and kW'!N15</f>
        <v>1139.33290817602</v>
      </c>
      <c r="Q146" s="93" t="n">
        <f aca="false">'Rates kWh and kW'!O42*'Rates kWh and kW'!O15</f>
        <v>1212.9907806896</v>
      </c>
      <c r="R146" s="93" t="n">
        <f aca="false">'Rates kWh and kW'!P42*'Rates kWh and kW'!P15</f>
        <v>1291.41063466118</v>
      </c>
      <c r="S146" s="93" t="n">
        <f aca="false">'Rates kWh and kW'!Q42*'Rates kWh and kW'!Q15</f>
        <v>1374.90033219203</v>
      </c>
      <c r="T146" s="93" t="n">
        <f aca="false">'Rates kWh and kW'!R42*'Rates kWh and kW'!R15</f>
        <v>1463.78763866824</v>
      </c>
      <c r="U146" s="93" t="n">
        <f aca="false">'Rates kWh and kW'!S42*'Rates kWh and kW'!S15</f>
        <v>1558.42150950815</v>
      </c>
      <c r="V146" s="93" t="n">
        <f aca="false">'Rates kWh and kW'!T42*'Rates kWh and kW'!T15</f>
        <v>1659.17346009785</v>
      </c>
      <c r="W146" s="93" t="n">
        <f aca="false">'Rates kWh and kW'!U42*'Rates kWh and kW'!U15</f>
        <v>1766.43902429317</v>
      </c>
      <c r="X146" s="93" t="n">
        <f aca="false">'Rates kWh and kW'!V42*'Rates kWh and kW'!V15</f>
        <v>1880.63930721373</v>
      </c>
      <c r="Y146" s="93" t="n">
        <f aca="false">'Rates kWh and kW'!W42*'Rates kWh and kW'!W15</f>
        <v>2002.22263842509</v>
      </c>
      <c r="Z146" s="93" t="n">
        <f aca="false">'Rates kWh and kW'!X42*'Rates kWh and kW'!X15</f>
        <v>2131.66633199928</v>
      </c>
      <c r="AA146" s="93" t="n">
        <f aca="false">'Rates kWh and kW'!Y42*'Rates kWh and kW'!Y15</f>
        <v>2269.47856036303</v>
      </c>
      <c r="AB146" s="93" t="n">
        <f aca="false">'Rates kWh and kW'!Z42*'Rates kWh and kW'!Z15</f>
        <v>2416.2003492905</v>
      </c>
      <c r="AC146" s="93" t="n">
        <f aca="false">'Rates kWh and kW'!AA42*'Rates kWh and kW'!AA15</f>
        <v>2572.40770187213</v>
      </c>
      <c r="AD146" s="93" t="n">
        <f aca="false">'Rates kWh and kW'!AB42*'Rates kWh and kW'!AB15</f>
        <v>2738.71385979817</v>
      </c>
      <c r="AE146" s="93" t="n">
        <f aca="false">'Rates kWh and kW'!AC42*'Rates kWh and kW'!AC15</f>
        <v>2915.77171083412</v>
      </c>
      <c r="AF146" s="93" t="n">
        <f aca="false">'Rates kWh and kW'!AD42*'Rates kWh and kW'!AD15</f>
        <v>3104.27635193954</v>
      </c>
      <c r="AG146" s="93" t="n">
        <f aca="false">'Rates kWh and kW'!AE42*'Rates kWh and kW'!AE15</f>
        <v>3304.96781809243</v>
      </c>
      <c r="AI146" s="145"/>
    </row>
    <row r="147" customFormat="false" ht="13.2" hidden="false" customHeight="false" outlineLevel="0" collapsed="false">
      <c r="B147" s="49" t="s">
        <v>217</v>
      </c>
      <c r="D147" s="93" t="n">
        <f aca="false">($C$25*$C$38*'Rates kWh and kW'!B28*12)+($C$25*'Rates kWh and kW'!B29*Main!$C$39*12)</f>
        <v>0</v>
      </c>
      <c r="E147" s="93" t="n">
        <f aca="false">($C$25*$C$38*'Rates kWh and kW'!C28*12)+($C$25*'Rates kWh and kW'!C29*Main!$C$39*12)</f>
        <v>0</v>
      </c>
      <c r="F147" s="93" t="n">
        <f aca="false">($C$25*$C$38*'Rates kWh and kW'!D28*12)+($C$25*'Rates kWh and kW'!D29*Main!$C$39*12)</f>
        <v>0</v>
      </c>
      <c r="G147" s="93" t="n">
        <f aca="false">($C$25*$C$38*'Rates kWh and kW'!E28*12)+($C$25*'Rates kWh and kW'!E29*Main!$C$39*12)</f>
        <v>0</v>
      </c>
      <c r="H147" s="93" t="n">
        <f aca="false">($C$25*$C$38*'Rates kWh and kW'!F28*12)+($C$25*'Rates kWh and kW'!F29*Main!$C$39*12)</f>
        <v>0</v>
      </c>
      <c r="I147" s="93" t="n">
        <f aca="false">($C$25*$C$38*'Rates kWh and kW'!G28*12)+($C$25*'Rates kWh and kW'!G29*Main!$C$39*12)</f>
        <v>0</v>
      </c>
      <c r="J147" s="93" t="n">
        <f aca="false">($C$25*$C$38*'Rates kWh and kW'!H28*12)+($C$25*'Rates kWh and kW'!H29*Main!$C$39*12)</f>
        <v>0</v>
      </c>
      <c r="K147" s="93" t="n">
        <f aca="false">($C$25*$C$38*'Rates kWh and kW'!I28*12)+($C$25*'Rates kWh and kW'!I29*Main!$C$39*12)</f>
        <v>0</v>
      </c>
      <c r="L147" s="93" t="n">
        <f aca="false">($C$25*$C$38*'Rates kWh and kW'!J28*12)+($C$25*'Rates kWh and kW'!J29*Main!$C$39*12)</f>
        <v>0</v>
      </c>
      <c r="M147" s="93" t="n">
        <f aca="false">($C$25*$C$38*'Rates kWh and kW'!K28*12)+($C$25*'Rates kWh and kW'!K29*Main!$C$39*12)</f>
        <v>0</v>
      </c>
      <c r="N147" s="93" t="n">
        <f aca="false">($C$25*$C$38*'Rates kWh and kW'!L28*12)+($C$25*'Rates kWh and kW'!L29*Main!$C$39*12)</f>
        <v>0</v>
      </c>
      <c r="O147" s="93" t="n">
        <f aca="false">($C$25*$C$38*'Rates kWh and kW'!M28*12)+($C$25*'Rates kWh and kW'!M29*Main!$C$39*12)</f>
        <v>0</v>
      </c>
      <c r="P147" s="93" t="n">
        <f aca="false">($C$25*$C$38*'Rates kWh and kW'!N28*12)+($C$25*'Rates kWh and kW'!N29*Main!$C$39*12)</f>
        <v>0</v>
      </c>
      <c r="Q147" s="93" t="n">
        <f aca="false">($C$25*$C$38*'Rates kWh and kW'!O28*12)+($C$25*'Rates kWh and kW'!O29*Main!$C$39*12)</f>
        <v>0</v>
      </c>
      <c r="R147" s="93" t="n">
        <f aca="false">($C$25*$C$38*'Rates kWh and kW'!P28*12)+($C$25*'Rates kWh and kW'!P29*Main!$C$39*12)</f>
        <v>0</v>
      </c>
      <c r="S147" s="93" t="n">
        <f aca="false">($C$25*$C$38*'Rates kWh and kW'!Q28*12)+($C$25*'Rates kWh and kW'!Q29*Main!$C$39*12)</f>
        <v>0</v>
      </c>
      <c r="T147" s="93" t="n">
        <f aca="false">($C$25*$C$38*'Rates kWh and kW'!R28*12)+($C$25*'Rates kWh and kW'!R29*Main!$C$39*12)</f>
        <v>0</v>
      </c>
      <c r="U147" s="93" t="n">
        <f aca="false">($C$25*$C$38*'Rates kWh and kW'!S28*12)+($C$25*'Rates kWh and kW'!S29*Main!$C$39*12)</f>
        <v>0</v>
      </c>
      <c r="V147" s="93" t="n">
        <f aca="false">($C$25*$C$38*'Rates kWh and kW'!T28*12)+($C$25*'Rates kWh and kW'!T29*Main!$C$39*12)</f>
        <v>0</v>
      </c>
      <c r="W147" s="93" t="n">
        <f aca="false">($C$25*$C$38*'Rates kWh and kW'!U28*12)+($C$25*'Rates kWh and kW'!U29*Main!$C$39*12)</f>
        <v>0</v>
      </c>
      <c r="X147" s="93" t="n">
        <f aca="false">($C$25*$C$38*'Rates kWh and kW'!V28*12)+($C$25*'Rates kWh and kW'!V29*Main!$C$39*12)</f>
        <v>0</v>
      </c>
      <c r="Y147" s="93" t="n">
        <f aca="false">($C$25*$C$38*'Rates kWh and kW'!W28*12)+($C$25*'Rates kWh and kW'!W29*Main!$C$39*12)</f>
        <v>0</v>
      </c>
      <c r="Z147" s="93" t="n">
        <f aca="false">($C$25*$C$38*'Rates kWh and kW'!X28*12)+($C$25*'Rates kWh and kW'!X29*Main!$C$39*12)</f>
        <v>0</v>
      </c>
      <c r="AA147" s="93" t="n">
        <f aca="false">($C$25*$C$38*'Rates kWh and kW'!Y28*12)+($C$25*'Rates kWh and kW'!Y29*Main!$C$39*12)</f>
        <v>0</v>
      </c>
      <c r="AB147" s="93" t="n">
        <f aca="false">($C$25*$C$38*'Rates kWh and kW'!Z28*12)+($C$25*'Rates kWh and kW'!Z29*Main!$C$39*12)</f>
        <v>0</v>
      </c>
      <c r="AC147" s="93" t="n">
        <f aca="false">($C$25*$C$38*'Rates kWh and kW'!AA28*12)+($C$25*'Rates kWh and kW'!AA29*Main!$C$39*12)</f>
        <v>0</v>
      </c>
      <c r="AD147" s="93" t="n">
        <f aca="false">($C$25*$C$38*'Rates kWh and kW'!AB28*12)+($C$25*'Rates kWh and kW'!AB29*Main!$C$39*12)</f>
        <v>0</v>
      </c>
      <c r="AE147" s="93" t="n">
        <f aca="false">($C$25*$C$38*'Rates kWh and kW'!AC28*12)+($C$25*'Rates kWh and kW'!AC29*Main!$C$39*12)</f>
        <v>0</v>
      </c>
      <c r="AF147" s="93" t="n">
        <f aca="false">($C$25*$C$38*'Rates kWh and kW'!AD28*12)+($C$25*'Rates kWh and kW'!AD29*Main!$C$39*12)</f>
        <v>0</v>
      </c>
      <c r="AG147" s="93" t="n">
        <f aca="false">($C$25*$C$38*'Rates kWh and kW'!AE28*12)+($C$25*'Rates kWh and kW'!AE29*Main!$C$39*12)</f>
        <v>0</v>
      </c>
      <c r="AI147" s="145" t="n">
        <f aca="false">SUM(C147:AH147)</f>
        <v>0</v>
      </c>
    </row>
    <row r="148" customFormat="false" ht="13.2" hidden="false" customHeight="false" outlineLevel="0" collapsed="false">
      <c r="B148" s="49" t="s">
        <v>218</v>
      </c>
      <c r="D148" s="93" t="n">
        <f aca="false">IF($C$54="N",-D146*($C$48+$C$49),0)</f>
        <v>0</v>
      </c>
      <c r="E148" s="93" t="n">
        <f aca="false">IF($C$54="N",-E146*($C$48+$C$49),0)</f>
        <v>0</v>
      </c>
      <c r="F148" s="93" t="n">
        <f aca="false">IF($C$54="N",-F146*($C$48+$C$49),0)</f>
        <v>0</v>
      </c>
      <c r="G148" s="93" t="n">
        <f aca="false">IF($C$54="N",-G146*($C$48+$C$49),0)</f>
        <v>0</v>
      </c>
      <c r="H148" s="93" t="n">
        <f aca="false">IF($C$54="N",-H146*($C$48+$C$49),0)</f>
        <v>0</v>
      </c>
      <c r="I148" s="93" t="n">
        <f aca="false">IF($C$54="N",-I146*($C$48+$C$49),0)</f>
        <v>0</v>
      </c>
      <c r="J148" s="93" t="n">
        <f aca="false">IF($C$54="N",-J146*($C$48+$C$49),0)</f>
        <v>0</v>
      </c>
      <c r="K148" s="93" t="n">
        <f aca="false">IF($C$54="N",-K146*($C$48+$C$49),0)</f>
        <v>0</v>
      </c>
      <c r="L148" s="93" t="n">
        <f aca="false">IF($C$54="N",-L146*($C$48+$C$49),0)</f>
        <v>0</v>
      </c>
      <c r="M148" s="93" t="n">
        <f aca="false">IF($C$54="N",-M146*($C$48+$C$49),0)</f>
        <v>0</v>
      </c>
      <c r="N148" s="93" t="n">
        <f aca="false">IF($C$54="N",-N146*($C$48+$C$49),0)</f>
        <v>0</v>
      </c>
      <c r="O148" s="93" t="n">
        <f aca="false">IF($C$54="N",-O146*($C$48+$C$49),0)</f>
        <v>0</v>
      </c>
      <c r="P148" s="93" t="n">
        <f aca="false">IF($C$54="N",-P146*($C$48+$C$49),0)</f>
        <v>0</v>
      </c>
      <c r="Q148" s="93" t="n">
        <f aca="false">IF($C$54="N",-Q146*($C$48+$C$49),0)</f>
        <v>0</v>
      </c>
      <c r="R148" s="93" t="n">
        <f aca="false">IF($C$54="N",-R146*($C$48+$C$49),0)</f>
        <v>0</v>
      </c>
      <c r="S148" s="93" t="n">
        <f aca="false">IF($C$54="N",-S146*($C$48+$C$49),0)</f>
        <v>0</v>
      </c>
      <c r="T148" s="93" t="n">
        <f aca="false">IF($C$54="N",-T146*($C$48+$C$49),0)</f>
        <v>0</v>
      </c>
      <c r="U148" s="93" t="n">
        <f aca="false">IF($C$54="N",-U146*($C$48+$C$49),0)</f>
        <v>0</v>
      </c>
      <c r="V148" s="93" t="n">
        <f aca="false">IF($C$54="N",-V146*($C$48+$C$49),0)</f>
        <v>0</v>
      </c>
      <c r="W148" s="93" t="n">
        <f aca="false">IF($C$54="N",-W146*($C$48+$C$49),0)</f>
        <v>0</v>
      </c>
      <c r="X148" s="93" t="n">
        <f aca="false">IF($C$54="N",-X146*($C$48+$C$49),0)</f>
        <v>0</v>
      </c>
      <c r="Y148" s="93" t="n">
        <f aca="false">IF($C$54="N",-Y146*($C$48+$C$49),0)</f>
        <v>0</v>
      </c>
      <c r="Z148" s="93" t="n">
        <f aca="false">IF($C$54="N",-Z146*($C$48+$C$49),0)</f>
        <v>0</v>
      </c>
      <c r="AA148" s="93" t="n">
        <f aca="false">IF($C$54="N",-AA146*($C$48+$C$49),0)</f>
        <v>0</v>
      </c>
      <c r="AB148" s="93" t="n">
        <f aca="false">IF($C$54="N",-AB146*($C$48+$C$49),0)</f>
        <v>0</v>
      </c>
      <c r="AC148" s="93" t="n">
        <f aca="false">IF($C$54="N",-AC146*($C$48+$C$49),0)</f>
        <v>0</v>
      </c>
      <c r="AD148" s="93" t="n">
        <f aca="false">IF($C$54="N",-AD146*($C$48+$C$49),0)</f>
        <v>0</v>
      </c>
      <c r="AE148" s="93" t="n">
        <f aca="false">IF($C$54="N",-AE146*($C$48+$C$49),0)</f>
        <v>0</v>
      </c>
      <c r="AF148" s="93" t="n">
        <f aca="false">IF($C$54="N",-AF146*($C$48+$C$49),0)</f>
        <v>0</v>
      </c>
      <c r="AG148" s="93" t="n">
        <f aca="false">IF($C$54="N",-AG146*($C$48+$C$49),0)</f>
        <v>0</v>
      </c>
    </row>
    <row r="149" customFormat="false" ht="13.2" hidden="false" customHeight="false" outlineLevel="0" collapsed="false">
      <c r="A149" s="51"/>
      <c r="B149" s="49" t="s">
        <v>219</v>
      </c>
      <c r="D149" s="93" t="n">
        <f aca="false">IF($C$54="N",-D147*($C$48+$C$49),0)</f>
        <v>0</v>
      </c>
      <c r="E149" s="93" t="n">
        <f aca="false">IF($C$54="N",-E147*($C$48+$C$49),0)</f>
        <v>0</v>
      </c>
      <c r="F149" s="93" t="n">
        <f aca="false">IF($C$54="N",-F147*($C$48+$C$49),0)</f>
        <v>0</v>
      </c>
      <c r="G149" s="93" t="n">
        <f aca="false">IF($C$54="N",-G147*($C$48+$C$49),0)</f>
        <v>0</v>
      </c>
      <c r="H149" s="93" t="n">
        <f aca="false">IF($C$54="N",-H147*($C$48+$C$49),0)</f>
        <v>0</v>
      </c>
      <c r="I149" s="93" t="n">
        <f aca="false">IF($C$54="N",-I147*($C$48+$C$49),0)</f>
        <v>0</v>
      </c>
      <c r="J149" s="93" t="n">
        <f aca="false">IF($C$54="N",-J147*($C$48+$C$49),0)</f>
        <v>0</v>
      </c>
      <c r="K149" s="93" t="n">
        <f aca="false">IF($C$54="N",-K147*($C$48+$C$49),0)</f>
        <v>0</v>
      </c>
      <c r="L149" s="93" t="n">
        <f aca="false">IF($C$54="N",-L147*($C$48+$C$49),0)</f>
        <v>0</v>
      </c>
      <c r="M149" s="93" t="n">
        <f aca="false">IF($C$54="N",-M147*($C$48+$C$49),0)</f>
        <v>0</v>
      </c>
      <c r="N149" s="93" t="n">
        <f aca="false">IF($C$54="N",-N147*($C$48+$C$49),0)</f>
        <v>0</v>
      </c>
      <c r="O149" s="93" t="n">
        <f aca="false">IF($C$54="N",-O147*($C$48+$C$49),0)</f>
        <v>0</v>
      </c>
      <c r="P149" s="93" t="n">
        <f aca="false">IF($C$54="N",-P147*($C$48+$C$49),0)</f>
        <v>0</v>
      </c>
      <c r="Q149" s="93" t="n">
        <f aca="false">IF($C$54="N",-Q147*($C$48+$C$49),0)</f>
        <v>0</v>
      </c>
      <c r="R149" s="93" t="n">
        <f aca="false">IF($C$54="N",-R147*($C$48+$C$49),0)</f>
        <v>0</v>
      </c>
      <c r="S149" s="93" t="n">
        <f aca="false">IF($C$54="N",-S147*($C$48+$C$49),0)</f>
        <v>0</v>
      </c>
      <c r="T149" s="93" t="n">
        <f aca="false">IF($C$54="N",-T147*($C$48+$C$49),0)</f>
        <v>0</v>
      </c>
      <c r="U149" s="93" t="n">
        <f aca="false">IF($C$54="N",-U147*($C$48+$C$49),0)</f>
        <v>0</v>
      </c>
      <c r="V149" s="93" t="n">
        <f aca="false">IF($C$54="N",-V147*($C$48+$C$49),0)</f>
        <v>0</v>
      </c>
      <c r="W149" s="93" t="n">
        <f aca="false">IF($C$54="N",-W147*($C$48+$C$49),0)</f>
        <v>0</v>
      </c>
      <c r="X149" s="93" t="n">
        <f aca="false">IF($C$54="N",-X147*($C$48+$C$49),0)</f>
        <v>0</v>
      </c>
      <c r="Y149" s="93" t="n">
        <f aca="false">IF($C$54="N",-Y147*($C$48+$C$49),0)</f>
        <v>0</v>
      </c>
      <c r="Z149" s="93" t="n">
        <f aca="false">IF($C$54="N",-Z147*($C$48+$C$49),0)</f>
        <v>0</v>
      </c>
      <c r="AA149" s="93" t="n">
        <f aca="false">IF($C$54="N",-AA147*($C$48+$C$49),0)</f>
        <v>0</v>
      </c>
      <c r="AB149" s="93" t="n">
        <f aca="false">IF($C$54="N",-AB147*($C$48+$C$49),0)</f>
        <v>0</v>
      </c>
      <c r="AC149" s="93" t="n">
        <f aca="false">IF($C$54="N",-AC147*($C$48+$C$49),0)</f>
        <v>0</v>
      </c>
      <c r="AD149" s="93" t="n">
        <f aca="false">IF($C$54="N",-AD147*($C$48+$C$49),0)</f>
        <v>0</v>
      </c>
      <c r="AE149" s="93" t="n">
        <f aca="false">IF($C$54="N",-AE147*($C$48+$C$49),0)</f>
        <v>0</v>
      </c>
      <c r="AF149" s="93" t="n">
        <f aca="false">IF($C$54="N",-AF147*($C$48+$C$49),0)</f>
        <v>0</v>
      </c>
      <c r="AG149" s="93" t="n">
        <f aca="false">IF($C$54="N",-AG147*($C$48+$C$49),0)</f>
        <v>0</v>
      </c>
    </row>
    <row r="150" customFormat="false" ht="13.2" hidden="false" customHeight="false" outlineLevel="0" collapsed="false">
      <c r="B150" s="49" t="s">
        <v>220</v>
      </c>
      <c r="C150" s="145" t="n">
        <f aca="false">SUM(C131:C149)-C142</f>
        <v>-17998.95</v>
      </c>
      <c r="D150" s="145" t="n">
        <f aca="false">SUM(D131:D149)-D142</f>
        <v>3537.24</v>
      </c>
      <c r="E150" s="145" t="n">
        <f aca="false">SUM(E131:E149)</f>
        <v>571.972566</v>
      </c>
      <c r="F150" s="145" t="n">
        <f aca="false">SUM(F131:F149)</f>
        <v>608.9505923919</v>
      </c>
      <c r="G150" s="145" t="n">
        <f aca="false">SUM(G131:G149)</f>
        <v>648.319248190036</v>
      </c>
      <c r="H150" s="145" t="n">
        <f aca="false">SUM(H131:H149)</f>
        <v>690.233087585522</v>
      </c>
      <c r="I150" s="145" t="n">
        <f aca="false">SUM(I131:I149)</f>
        <v>734.856656697926</v>
      </c>
      <c r="J150" s="145" t="n">
        <f aca="false">SUM(J131:J149)</f>
        <v>782.365139553447</v>
      </c>
      <c r="K150" s="145" t="n">
        <f aca="false">SUM(K131:K149)</f>
        <v>832.945045825578</v>
      </c>
      <c r="L150" s="145" t="n">
        <f aca="false">SUM(L131:L149)</f>
        <v>886.794943038202</v>
      </c>
      <c r="M150" s="145" t="n">
        <f aca="false">SUM(M131:M149)</f>
        <v>944.126236105622</v>
      </c>
      <c r="N150" s="145" t="n">
        <f aca="false">SUM(N131:N149)</f>
        <v>1005.16399726985</v>
      </c>
      <c r="O150" s="145" t="n">
        <f aca="false">SUM(O131:O149)</f>
        <v>4070.14784969335</v>
      </c>
      <c r="P150" s="145" t="n">
        <f aca="false">SUM(P131:P149)</f>
        <v>1139.33290817602</v>
      </c>
      <c r="Q150" s="145" t="n">
        <f aca="false">SUM(Q131:Q149)</f>
        <v>1212.9907806896</v>
      </c>
      <c r="R150" s="145" t="n">
        <f aca="false">SUM(R131:R149)</f>
        <v>1291.41063466118</v>
      </c>
      <c r="S150" s="145" t="n">
        <f aca="false">SUM(S131:S149)</f>
        <v>1374.90033219203</v>
      </c>
      <c r="T150" s="145" t="n">
        <f aca="false">SUM(T131:T149)</f>
        <v>1463.78763866824</v>
      </c>
      <c r="U150" s="145" t="n">
        <f aca="false">SUM(U131:U149)</f>
        <v>1558.42150950815</v>
      </c>
      <c r="V150" s="145" t="n">
        <f aca="false">SUM(V131:V149)</f>
        <v>1659.17346009785</v>
      </c>
      <c r="W150" s="145" t="n">
        <f aca="false">SUM(W131:W149)</f>
        <v>1766.43902429317</v>
      </c>
      <c r="X150" s="145" t="n">
        <f aca="false">SUM(X131:X149)</f>
        <v>1880.63930721373</v>
      </c>
      <c r="Y150" s="145" t="n">
        <f aca="false">SUM(Y131:Y149)</f>
        <v>2002.22263842509</v>
      </c>
      <c r="Z150" s="145" t="n">
        <f aca="false">SUM(Z131:Z149)</f>
        <v>2131.66633199928</v>
      </c>
      <c r="AA150" s="145" t="n">
        <f aca="false">SUM(AA131:AA149)</f>
        <v>2269.47856036303</v>
      </c>
      <c r="AB150" s="145" t="n">
        <f aca="false">SUM(AB131:AB149)</f>
        <v>2416.2003492905</v>
      </c>
      <c r="AC150" s="145" t="n">
        <f aca="false">SUM(AC131:AC149)</f>
        <v>2572.40770187213</v>
      </c>
      <c r="AD150" s="145" t="n">
        <f aca="false">SUM(AD131:AD149)</f>
        <v>2738.71385979817</v>
      </c>
      <c r="AE150" s="145" t="n">
        <f aca="false">SUM(AE131:AE149)</f>
        <v>2915.77171083412</v>
      </c>
      <c r="AF150" s="145" t="n">
        <f aca="false">SUM(AF131:AF149)</f>
        <v>3104.27635193954</v>
      </c>
      <c r="AG150" s="145" t="n">
        <f aca="false">SUM(AG131:AG149)</f>
        <v>3304.96781809243</v>
      </c>
    </row>
    <row r="151" customFormat="false" ht="13.2" hidden="false" customHeight="false" outlineLevel="0" collapsed="false">
      <c r="B151" s="49" t="s">
        <v>221</v>
      </c>
      <c r="C151" s="145" t="n">
        <f aca="false">+C150</f>
        <v>-17998.95</v>
      </c>
      <c r="D151" s="145" t="n">
        <f aca="false">+D150*(1+$C$75)^-D130</f>
        <v>3337.01886792453</v>
      </c>
      <c r="E151" s="145" t="n">
        <f aca="false">+E150*(1+$C$75)^-E130</f>
        <v>509.05354752581</v>
      </c>
      <c r="F151" s="145" t="n">
        <f aca="false">+F150*(1+$C$75)^-F130</f>
        <v>511.286659786183</v>
      </c>
      <c r="G151" s="145" t="n">
        <f aca="false">+G150*(1+$C$75)^-G130</f>
        <v>513.529568246565</v>
      </c>
      <c r="H151" s="145" t="n">
        <f aca="false">+H150*(1+$C$75)^-H130</f>
        <v>515.782315880855</v>
      </c>
      <c r="I151" s="145" t="n">
        <f aca="false">+I150*(1+$C$75)^-I130</f>
        <v>518.044945851464</v>
      </c>
      <c r="J151" s="145" t="n">
        <f aca="false">+J150*(1+$C$75)^-J130</f>
        <v>520.317501510152</v>
      </c>
      <c r="K151" s="145" t="n">
        <f aca="false">+K150*(1+$C$75)^-K130</f>
        <v>522.600026398852</v>
      </c>
      <c r="L151" s="145" t="n">
        <f aca="false">+L150*(1+$C$75)^-L130</f>
        <v>524.892564250508</v>
      </c>
      <c r="M151" s="145" t="n">
        <f aca="false">+M150*(1+$C$75)^-M130</f>
        <v>527.195158989908</v>
      </c>
      <c r="N151" s="145" t="n">
        <f aca="false">+N150*(1+$C$75)^-N130</f>
        <v>529.507854734534</v>
      </c>
      <c r="O151" s="145" t="n">
        <f aca="false">+O150*(1+$C$75)^-O130</f>
        <v>2022.7387865264</v>
      </c>
      <c r="P151" s="145" t="n">
        <f aca="false">+P150*(1+$C$75)^-P130</f>
        <v>534.163726677896</v>
      </c>
      <c r="Q151" s="145" t="n">
        <f aca="false">+Q150*(1+$C$75)^-Q130</f>
        <v>536.506992082663</v>
      </c>
      <c r="R151" s="145" t="n">
        <f aca="false">+R150*(1+$C$75)^-R130</f>
        <v>538.860536906421</v>
      </c>
      <c r="S151" s="145" t="n">
        <f aca="false">+S150*(1+$C$75)^-S130</f>
        <v>541.224406242851</v>
      </c>
      <c r="T151" s="145" t="n">
        <f aca="false">+T150*(1+$C$75)^-T130</f>
        <v>543.598645383444</v>
      </c>
      <c r="U151" s="145" t="n">
        <f aca="false">+U150*(1+$C$75)^-U130</f>
        <v>545.983299818381</v>
      </c>
      <c r="V151" s="145" t="n">
        <f aca="false">+V150*(1+$C$75)^-V130</f>
        <v>548.378415237396</v>
      </c>
      <c r="W151" s="145" t="n">
        <f aca="false">+W150*(1+$C$75)^-W130</f>
        <v>550.784037530654</v>
      </c>
      <c r="X151" s="145" t="n">
        <f aca="false">+X150*(1+$C$75)^-X130</f>
        <v>553.200212789633</v>
      </c>
      <c r="Y151" s="145" t="n">
        <f aca="false">+Y150*(1+$C$75)^-Y130</f>
        <v>555.626987308002</v>
      </c>
      <c r="Z151" s="145" t="n">
        <f aca="false">+Z150*(1+$C$75)^-Z130</f>
        <v>558.064407582514</v>
      </c>
      <c r="AA151" s="145" t="n">
        <f aca="false">+AA150*(1+$C$75)^-AA130</f>
        <v>560.51252031389</v>
      </c>
      <c r="AB151" s="145" t="n">
        <f aca="false">+AB150*(1+$C$75)^-AB130</f>
        <v>562.97137240772</v>
      </c>
      <c r="AC151" s="145" t="n">
        <f aca="false">+AC150*(1+$C$75)^-AC130</f>
        <v>565.441010975358</v>
      </c>
      <c r="AD151" s="145" t="n">
        <f aca="false">+AD150*(1+$C$75)^-AD130</f>
        <v>567.921483334825</v>
      </c>
      <c r="AE151" s="145" t="n">
        <f aca="false">+AE150*(1+$C$75)^-AE130</f>
        <v>570.412837011718</v>
      </c>
      <c r="AF151" s="145" t="n">
        <f aca="false">+AF150*(1+$C$75)^-AF130</f>
        <v>572.915119740119</v>
      </c>
      <c r="AG151" s="145" t="n">
        <f aca="false">+AG150*(1+$C$75)^-AG130</f>
        <v>575.428379463507</v>
      </c>
    </row>
    <row r="152" customFormat="false" ht="13.2" hidden="false" customHeight="false" outlineLevel="0" collapsed="false">
      <c r="B152" s="49" t="s">
        <v>222</v>
      </c>
      <c r="C152" s="145" t="n">
        <f aca="false">+C150</f>
        <v>-17998.95</v>
      </c>
      <c r="D152" s="145" t="n">
        <f aca="false">D150+C152</f>
        <v>-14461.71</v>
      </c>
      <c r="E152" s="145" t="n">
        <f aca="false">E150+D152</f>
        <v>-13889.737434</v>
      </c>
      <c r="F152" s="145" t="n">
        <f aca="false">F150+E152</f>
        <v>-13280.7868416081</v>
      </c>
      <c r="G152" s="145" t="n">
        <f aca="false">G150+F152</f>
        <v>-12632.4675934181</v>
      </c>
      <c r="H152" s="145" t="n">
        <f aca="false">H150+G152</f>
        <v>-11942.2345058325</v>
      </c>
      <c r="I152" s="145" t="n">
        <f aca="false">I150+H152</f>
        <v>-11207.3778491346</v>
      </c>
      <c r="J152" s="145" t="n">
        <f aca="false">J150+I152</f>
        <v>-10425.0127095812</v>
      </c>
      <c r="K152" s="145" t="n">
        <f aca="false">K150+J152</f>
        <v>-9592.06766375559</v>
      </c>
      <c r="L152" s="145" t="n">
        <f aca="false">L150+K152</f>
        <v>-8705.27272071739</v>
      </c>
      <c r="M152" s="145" t="n">
        <f aca="false">M150+L152</f>
        <v>-7761.14648461177</v>
      </c>
      <c r="N152" s="145" t="n">
        <f aca="false">N150+M152</f>
        <v>-6755.98248734192</v>
      </c>
      <c r="O152" s="145" t="n">
        <f aca="false">O150+N152</f>
        <v>-2685.83463764857</v>
      </c>
      <c r="P152" s="145" t="n">
        <f aca="false">P150+O152</f>
        <v>-1546.50172947255</v>
      </c>
      <c r="Q152" s="145" t="n">
        <f aca="false">Q150+P152</f>
        <v>-333.51094878295</v>
      </c>
      <c r="R152" s="145" t="n">
        <f aca="false">R150+Q152</f>
        <v>957.899685878234</v>
      </c>
      <c r="S152" s="145" t="n">
        <f aca="false">S150+R152</f>
        <v>2332.80001807026</v>
      </c>
      <c r="T152" s="145" t="n">
        <f aca="false">T150+S152</f>
        <v>3796.58765673851</v>
      </c>
      <c r="U152" s="145" t="n">
        <f aca="false">U150+T152</f>
        <v>5355.00916624665</v>
      </c>
      <c r="V152" s="145" t="n">
        <f aca="false">V150+U152</f>
        <v>7014.1826263445</v>
      </c>
      <c r="W152" s="145" t="n">
        <f aca="false">W150+V152</f>
        <v>8780.62165063767</v>
      </c>
      <c r="X152" s="145" t="n">
        <f aca="false">X150+W152</f>
        <v>10661.2609578514</v>
      </c>
      <c r="Y152" s="145" t="n">
        <f aca="false">Y150+X152</f>
        <v>12663.4835962765</v>
      </c>
      <c r="Z152" s="145" t="n">
        <f aca="false">Z150+Y152</f>
        <v>14795.1499282758</v>
      </c>
      <c r="AA152" s="145" t="n">
        <f aca="false">AA150+Z152</f>
        <v>17064.6284886388</v>
      </c>
      <c r="AB152" s="145" t="n">
        <f aca="false">AB150+AA152</f>
        <v>19480.8288379293</v>
      </c>
      <c r="AC152" s="145" t="n">
        <f aca="false">AC150+AB152</f>
        <v>22053.2365398014</v>
      </c>
      <c r="AD152" s="145" t="n">
        <f aca="false">AD150+AC152</f>
        <v>24791.9503995996</v>
      </c>
      <c r="AE152" s="145" t="n">
        <f aca="false">AE150+AD152</f>
        <v>27707.7221104337</v>
      </c>
      <c r="AF152" s="145" t="n">
        <f aca="false">AF150+AE152</f>
        <v>30811.9984623733</v>
      </c>
      <c r="AG152" s="145" t="n">
        <f aca="false">AG150+AF152</f>
        <v>34116.9662804657</v>
      </c>
    </row>
    <row r="153" customFormat="false" ht="13.2" hidden="false" customHeight="false" outlineLevel="0" collapsed="false">
      <c r="B153" s="49" t="s">
        <v>223</v>
      </c>
      <c r="C153" s="145" t="n">
        <f aca="false">+C151</f>
        <v>-17998.95</v>
      </c>
      <c r="D153" s="145" t="n">
        <f aca="false">+C153+D151</f>
        <v>-14661.9311320755</v>
      </c>
      <c r="E153" s="145" t="n">
        <f aca="false">+D153+E151</f>
        <v>-14152.8775845497</v>
      </c>
      <c r="F153" s="145" t="n">
        <f aca="false">+E153+F151</f>
        <v>-13641.5909247635</v>
      </c>
      <c r="G153" s="145" t="n">
        <f aca="false">+F153+G151</f>
        <v>-13128.0613565169</v>
      </c>
      <c r="H153" s="145" t="n">
        <f aca="false">+G153+H151</f>
        <v>-12612.2790406361</v>
      </c>
      <c r="I153" s="145" t="n">
        <f aca="false">+H153+I151</f>
        <v>-12094.2340947846</v>
      </c>
      <c r="J153" s="145" t="n">
        <f aca="false">+I153+J151</f>
        <v>-11573.9165932744</v>
      </c>
      <c r="K153" s="145" t="n">
        <f aca="false">+J153+K151</f>
        <v>-11051.3165668756</v>
      </c>
      <c r="L153" s="145" t="n">
        <f aca="false">+K153+L151</f>
        <v>-10526.4240026251</v>
      </c>
      <c r="M153" s="145" t="n">
        <f aca="false">+L153+M151</f>
        <v>-9999.22884363518</v>
      </c>
      <c r="N153" s="145" t="n">
        <f aca="false">+M153+N151</f>
        <v>-9469.72098890064</v>
      </c>
      <c r="O153" s="145" t="n">
        <f aca="false">+N153+O151</f>
        <v>-7446.98220237424</v>
      </c>
      <c r="P153" s="145" t="n">
        <f aca="false">+O153+P151</f>
        <v>-6912.81847569635</v>
      </c>
      <c r="Q153" s="145" t="n">
        <f aca="false">+P153+Q151</f>
        <v>-6376.31148361369</v>
      </c>
      <c r="R153" s="145" t="n">
        <f aca="false">+Q153+R151</f>
        <v>-5837.45094670726</v>
      </c>
      <c r="S153" s="145" t="n">
        <f aca="false">+R153+S151</f>
        <v>-5296.22654046441</v>
      </c>
      <c r="T153" s="145" t="n">
        <f aca="false">+S153+T151</f>
        <v>-4752.62789508097</v>
      </c>
      <c r="U153" s="145" t="n">
        <f aca="false">+T153+U151</f>
        <v>-4206.64459526259</v>
      </c>
      <c r="V153" s="145" t="n">
        <f aca="false">+U153+V151</f>
        <v>-3658.26618002519</v>
      </c>
      <c r="W153" s="145" t="n">
        <f aca="false">+V153+W151</f>
        <v>-3107.48214249454</v>
      </c>
      <c r="X153" s="145" t="n">
        <f aca="false">+W153+X151</f>
        <v>-2554.2819297049</v>
      </c>
      <c r="Y153" s="145" t="n">
        <f aca="false">+X153+Y151</f>
        <v>-1998.6549423969</v>
      </c>
      <c r="Z153" s="145" t="n">
        <f aca="false">+Y153+Z151</f>
        <v>-1440.59053481439</v>
      </c>
      <c r="AA153" s="145" t="n">
        <f aca="false">+Z153+AA151</f>
        <v>-880.078014500498</v>
      </c>
      <c r="AB153" s="145" t="n">
        <f aca="false">+AA153+AB151</f>
        <v>-317.106642092778</v>
      </c>
      <c r="AC153" s="145" t="n">
        <f aca="false">+AB153+AC151</f>
        <v>248.334368882579</v>
      </c>
      <c r="AD153" s="145" t="n">
        <f aca="false">+AC153+AD151</f>
        <v>816.255852217404</v>
      </c>
      <c r="AE153" s="145" t="n">
        <f aca="false">+AD153+AE151</f>
        <v>1386.66868922912</v>
      </c>
      <c r="AF153" s="145" t="n">
        <f aca="false">+AE153+AF151</f>
        <v>1959.58380896924</v>
      </c>
      <c r="AG153" s="145" t="n">
        <f aca="false">+AF153+AG151</f>
        <v>2535.01218843275</v>
      </c>
    </row>
    <row r="154" customFormat="false" ht="13.2" hidden="false" customHeight="false" outlineLevel="0" collapsed="false">
      <c r="B154" s="49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</row>
    <row r="155" customFormat="false" ht="13.2" hidden="false" customHeight="false" outlineLevel="0" collapsed="false">
      <c r="B155" s="149" t="s">
        <v>224</v>
      </c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</row>
    <row r="156" customFormat="false" ht="14.4" hidden="false" customHeight="false" outlineLevel="0" collapsed="false">
      <c r="B156" s="49" t="s">
        <v>225</v>
      </c>
      <c r="C156" s="150" t="n">
        <f aca="false">IRR(C150:M150,0.01)</f>
        <v>-0.10369276850481</v>
      </c>
      <c r="D156" s="150"/>
      <c r="E156" s="145"/>
      <c r="F156" s="145"/>
      <c r="G156" s="145"/>
      <c r="H156" s="151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</row>
    <row r="157" customFormat="false" ht="14.4" hidden="false" customHeight="false" outlineLevel="0" collapsed="false">
      <c r="B157" s="49" t="s">
        <v>226</v>
      </c>
      <c r="C157" s="150" t="n">
        <f aca="false">IRR(C150:AB150)</f>
        <v>0.0583211064245054</v>
      </c>
      <c r="D157" s="150"/>
      <c r="E157" s="145"/>
      <c r="F157" s="145"/>
      <c r="G157" s="145"/>
      <c r="H157" s="151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</row>
    <row r="158" customFormat="false" ht="14.4" hidden="false" customHeight="false" outlineLevel="0" collapsed="false">
      <c r="B158" s="49" t="s">
        <v>227</v>
      </c>
      <c r="C158" s="152" t="n">
        <f aca="false">IRR(C150:AG150)</f>
        <v>0.0707321546388892</v>
      </c>
      <c r="D158" s="145"/>
      <c r="E158" s="145"/>
      <c r="F158" s="145"/>
      <c r="G158" s="145"/>
      <c r="H158" s="151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</row>
    <row r="159" customFormat="false" ht="14.4" hidden="false" customHeight="false" outlineLevel="0" collapsed="false">
      <c r="B159" s="49"/>
      <c r="C159" s="145"/>
      <c r="E159" s="145"/>
      <c r="F159" s="145"/>
      <c r="G159" s="145"/>
      <c r="H159" s="151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</row>
    <row r="160" customFormat="false" ht="13.2" hidden="false" customHeight="false" outlineLevel="0" collapsed="false">
      <c r="B160" s="49" t="s">
        <v>228</v>
      </c>
      <c r="C160" s="93" t="n">
        <f aca="false">+L153</f>
        <v>-10526.4240026251</v>
      </c>
      <c r="E160" s="145"/>
      <c r="F160" s="145"/>
      <c r="G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</row>
    <row r="161" customFormat="false" ht="13.2" hidden="false" customHeight="false" outlineLevel="0" collapsed="false">
      <c r="B161" s="49" t="s">
        <v>229</v>
      </c>
      <c r="C161" s="93" t="n">
        <f aca="false">+AA153</f>
        <v>-880.078014500498</v>
      </c>
      <c r="E161" s="145"/>
      <c r="F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</row>
    <row r="162" customFormat="false" ht="13.2" hidden="false" customHeight="false" outlineLevel="0" collapsed="false">
      <c r="B162" s="49" t="s">
        <v>230</v>
      </c>
      <c r="C162" s="93" t="n">
        <f aca="false">+AF153</f>
        <v>1959.58380896924</v>
      </c>
      <c r="E162" s="145"/>
      <c r="F162" s="145"/>
      <c r="G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</row>
    <row r="163" customFormat="false" ht="13.2" hidden="false" customHeight="false" outlineLevel="0" collapsed="false">
      <c r="B163" s="49"/>
      <c r="C163" s="145"/>
      <c r="D163" s="93"/>
      <c r="E163" s="145"/>
      <c r="F163" s="145"/>
      <c r="G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</row>
    <row r="164" customFormat="false" ht="13.2" hidden="false" customHeight="false" outlineLevel="0" collapsed="false">
      <c r="B164" s="49" t="s">
        <v>231</v>
      </c>
      <c r="C164" s="0" t="n">
        <f aca="false">'Payback Period'!C9</f>
        <v>15</v>
      </c>
      <c r="D164" s="0" t="s">
        <v>232</v>
      </c>
    </row>
    <row r="165" customFormat="false" ht="13.2" hidden="false" customHeight="false" outlineLevel="0" collapsed="false">
      <c r="B165" s="49" t="s">
        <v>233</v>
      </c>
      <c r="C165" s="0" t="n">
        <f aca="false">'Payback Period'!C20</f>
        <v>26</v>
      </c>
      <c r="D165" s="0" t="s">
        <v>232</v>
      </c>
    </row>
    <row r="166" customFormat="false" ht="13.2" hidden="false" customHeight="false" outlineLevel="0" collapsed="false">
      <c r="B166" s="49"/>
    </row>
    <row r="167" customFormat="false" ht="13.2" hidden="false" customHeight="false" outlineLevel="0" collapsed="false">
      <c r="B167" s="49" t="s">
        <v>234</v>
      </c>
      <c r="C167" s="153" t="n">
        <f aca="false">(C169-C170)/C171</f>
        <v>27.9185280321644</v>
      </c>
      <c r="D167" s="0" t="s">
        <v>235</v>
      </c>
      <c r="E167" s="154" t="s">
        <v>236</v>
      </c>
    </row>
    <row r="168" customFormat="false" ht="13.8" hidden="false" customHeight="false" outlineLevel="0" collapsed="false">
      <c r="E168" s="8" t="s">
        <v>237</v>
      </c>
    </row>
    <row r="169" customFormat="false" ht="13.2" hidden="false" customHeight="false" outlineLevel="0" collapsed="false">
      <c r="B169" s="49" t="s">
        <v>238</v>
      </c>
      <c r="C169" s="145" t="n">
        <f aca="false">-AI131</f>
        <v>20998.95</v>
      </c>
      <c r="E169" s="0" t="s">
        <v>239</v>
      </c>
    </row>
    <row r="170" customFormat="false" ht="13.2" hidden="false" customHeight="false" outlineLevel="0" collapsed="false">
      <c r="B170" s="49" t="s">
        <v>240</v>
      </c>
      <c r="C170" s="145" t="n">
        <f aca="false">SUM(AI133:AI144)</f>
        <v>6000</v>
      </c>
    </row>
    <row r="171" customFormat="false" ht="13.2" hidden="false" customHeight="false" outlineLevel="0" collapsed="false">
      <c r="B171" s="49" t="s">
        <v>241</v>
      </c>
      <c r="C171" s="145" t="n">
        <f aca="false">D146+D147</f>
        <v>537.24</v>
      </c>
      <c r="E171" s="154" t="s">
        <v>242</v>
      </c>
    </row>
    <row r="172" customFormat="false" ht="13.2" hidden="false" customHeight="false" outlineLevel="0" collapsed="false">
      <c r="E172" s="0" t="s">
        <v>243</v>
      </c>
    </row>
    <row r="173" customFormat="false" ht="13.2" hidden="false" customHeight="false" outlineLevel="0" collapsed="false">
      <c r="E173" s="0" t="s">
        <v>244</v>
      </c>
    </row>
    <row r="174" customFormat="false" ht="13.2" hidden="false" customHeight="false" outlineLevel="0" collapsed="false">
      <c r="E174" s="0" t="s">
        <v>245</v>
      </c>
    </row>
    <row r="177" customFormat="false" ht="14.4" hidden="false" customHeight="false" outlineLevel="0" collapsed="false">
      <c r="J177" s="151"/>
    </row>
    <row r="178" customFormat="false" ht="14.4" hidden="false" customHeight="false" outlineLevel="0" collapsed="false">
      <c r="J178" s="151" t="s">
        <v>246</v>
      </c>
    </row>
    <row r="179" customFormat="false" ht="14.4" hidden="false" customHeight="false" outlineLevel="0" collapsed="false">
      <c r="J179" s="151" t="s">
        <v>247</v>
      </c>
    </row>
    <row r="180" customFormat="false" ht="14.4" hidden="false" customHeight="false" outlineLevel="0" collapsed="false">
      <c r="J180" s="151"/>
    </row>
    <row r="181" customFormat="false" ht="14.4" hidden="false" customHeight="false" outlineLevel="0" collapsed="false">
      <c r="J181" s="151" t="s">
        <v>248</v>
      </c>
    </row>
    <row r="182" customFormat="false" ht="14.4" hidden="false" customHeight="false" outlineLevel="0" collapsed="false">
      <c r="J182" s="151" t="s">
        <v>249</v>
      </c>
    </row>
    <row r="183" customFormat="false" ht="14.4" hidden="false" customHeight="false" outlineLevel="0" collapsed="false">
      <c r="J183" s="151"/>
    </row>
  </sheetData>
  <mergeCells count="2">
    <mergeCell ref="K11:L11"/>
    <mergeCell ref="F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C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4.32"/>
    <col collapsed="false" customWidth="true" hidden="false" outlineLevel="0" max="3" min="3" style="60" width="15.87"/>
    <col collapsed="false" customWidth="true" hidden="false" outlineLevel="0" max="5" min="5" style="0" width="57.1"/>
    <col collapsed="false" customWidth="true" hidden="false" outlineLevel="0" max="6" min="6" style="0" width="15.66"/>
    <col collapsed="false" customWidth="true" hidden="false" outlineLevel="0" max="8" min="7" style="0" width="9.87"/>
  </cols>
  <sheetData>
    <row r="1" customFormat="false" ht="15.6" hidden="false" customHeight="false" outlineLevel="0" collapsed="false">
      <c r="A1" s="155" t="s">
        <v>250</v>
      </c>
    </row>
    <row r="2" customFormat="false" ht="13.2" hidden="false" customHeight="false" outlineLevel="0" collapsed="false">
      <c r="A2" s="156" t="s">
        <v>251</v>
      </c>
    </row>
    <row r="3" customFormat="false" ht="13.2" hidden="false" customHeight="false" outlineLevel="0" collapsed="false">
      <c r="A3" s="156" t="s">
        <v>252</v>
      </c>
    </row>
    <row r="4" customFormat="false" ht="13.2" hidden="false" customHeight="false" outlineLevel="0" collapsed="false">
      <c r="A4" s="156" t="s">
        <v>253</v>
      </c>
    </row>
    <row r="5" customFormat="false" ht="13.2" hidden="false" customHeight="false" outlineLevel="0" collapsed="false">
      <c r="A5" s="156"/>
    </row>
    <row r="6" customFormat="false" ht="13.8" hidden="false" customHeight="false" outlineLevel="0" collapsed="false">
      <c r="B6" s="157" t="str">
        <f aca="false">IF(Main!C31="N","USE THIS",IF(Main!C32="N","USE THIS","DO NOT USE THIS"))</f>
        <v>USE THIS</v>
      </c>
      <c r="E6" s="157" t="str">
        <f aca="false">IF(Main!C31="C",IF(Main!C32="Y","USE THIS","DO NOT USE THIS"),"DO NOT USE THIS")</f>
        <v>DO NOT USE THIS</v>
      </c>
    </row>
    <row r="7" customFormat="false" ht="13.8" hidden="false" customHeight="false" outlineLevel="0" collapsed="false">
      <c r="B7" s="0" t="s">
        <v>254</v>
      </c>
      <c r="E7" s="0" t="s">
        <v>255</v>
      </c>
    </row>
    <row r="8" customFormat="false" ht="15.6" hidden="false" customHeight="false" outlineLevel="0" collapsed="false">
      <c r="B8" s="158" t="s">
        <v>256</v>
      </c>
      <c r="C8" s="158"/>
      <c r="E8" s="159" t="s">
        <v>256</v>
      </c>
      <c r="F8" s="160"/>
    </row>
    <row r="9" customFormat="false" ht="15" hidden="false" customHeight="false" outlineLevel="0" collapsed="false">
      <c r="B9" s="161" t="s">
        <v>257</v>
      </c>
      <c r="C9" s="161"/>
      <c r="E9" s="162" t="s">
        <v>257</v>
      </c>
      <c r="F9" s="163"/>
    </row>
    <row r="10" customFormat="false" ht="15" hidden="false" customHeight="false" outlineLevel="0" collapsed="false">
      <c r="B10" s="164" t="str">
        <f aca="false">+Main!$B$25</f>
        <v>Solar electric systems rated module capacity (kW dc)</v>
      </c>
      <c r="C10" s="165" t="n">
        <f aca="false">+Main!$C$25</f>
        <v>3.675</v>
      </c>
      <c r="E10" s="164" t="str">
        <f aca="false">+Main!$B$25</f>
        <v>Solar electric systems rated module capacity (kW dc)</v>
      </c>
      <c r="F10" s="165" t="n">
        <f aca="false">+Main!$C$25</f>
        <v>3.675</v>
      </c>
    </row>
    <row r="11" customFormat="false" ht="15" hidden="false" customHeight="false" outlineLevel="0" collapsed="false">
      <c r="B11" s="164" t="str">
        <f aca="false">+Main!$B$81</f>
        <v> Estimated output year one (kWh/yr)</v>
      </c>
      <c r="C11" s="166" t="n">
        <f aca="false">+Main!$C$81</f>
        <v>4477</v>
      </c>
      <c r="E11" s="164" t="str">
        <f aca="false">+Main!$B$81</f>
        <v> Estimated output year one (kWh/yr)</v>
      </c>
      <c r="F11" s="166" t="n">
        <f aca="false">+Main!$C$81</f>
        <v>4477</v>
      </c>
    </row>
    <row r="12" customFormat="false" ht="15" hidden="false" customHeight="false" outlineLevel="0" collapsed="false">
      <c r="B12" s="161" t="s">
        <v>258</v>
      </c>
      <c r="C12" s="161"/>
      <c r="E12" s="162" t="s">
        <v>258</v>
      </c>
      <c r="F12" s="163"/>
    </row>
    <row r="13" customFormat="false" ht="15" hidden="false" customHeight="false" outlineLevel="0" collapsed="false">
      <c r="B13" s="164" t="str">
        <f aca="false">+Main!$B$80</f>
        <v>Estimated installed cost</v>
      </c>
      <c r="C13" s="167" t="n">
        <f aca="false">+Main!$C$80</f>
        <v>20998.95</v>
      </c>
      <c r="E13" s="164" t="str">
        <f aca="false">+[1]Main!$B$80</f>
        <v>Estimated installed cost</v>
      </c>
      <c r="F13" s="167" t="n">
        <f aca="false">+Main!$C$80</f>
        <v>20998.95</v>
      </c>
    </row>
    <row r="14" customFormat="false" ht="15" hidden="false" customHeight="false" outlineLevel="0" collapsed="false">
      <c r="B14" s="164" t="s">
        <v>259</v>
      </c>
      <c r="C14" s="167" t="n">
        <f aca="false">Main!C134+Main!D134</f>
        <v>3000</v>
      </c>
      <c r="E14" s="164" t="str">
        <f aca="false">+[1]Main!$B$98</f>
        <v>Focus Incentive</v>
      </c>
      <c r="F14" s="167" t="n">
        <f aca="false">+Main!$C$134+Main!$D$134</f>
        <v>3000</v>
      </c>
    </row>
    <row r="15" customFormat="false" ht="15" hidden="false" customHeight="false" outlineLevel="0" collapsed="false">
      <c r="B15" s="168" t="s">
        <v>207</v>
      </c>
      <c r="C15" s="169" t="n">
        <f aca="false">Main!C105</f>
        <v>0</v>
      </c>
      <c r="E15" s="164" t="s">
        <v>260</v>
      </c>
      <c r="F15" s="167" t="n">
        <f aca="false">+Main!$C$124</f>
        <v>0</v>
      </c>
    </row>
    <row r="16" customFormat="false" ht="15" hidden="false" customHeight="false" outlineLevel="0" collapsed="false">
      <c r="B16" s="164" t="s">
        <v>261</v>
      </c>
      <c r="C16" s="169" t="n">
        <f aca="false">Main!C140+Main!D140</f>
        <v>-0</v>
      </c>
      <c r="E16" s="164" t="s">
        <v>262</v>
      </c>
      <c r="F16" s="167" t="n">
        <f aca="false">+Main!$C$65+Main!C64</f>
        <v>0</v>
      </c>
    </row>
    <row r="17" customFormat="false" ht="15" hidden="false" customHeight="false" outlineLevel="0" collapsed="false">
      <c r="B17" s="164" t="str">
        <f aca="false">+Main!$B$124</f>
        <v>Federal Tax Credit or Treasury Payment</v>
      </c>
      <c r="C17" s="167" t="n">
        <f aca="false">Main!C124</f>
        <v>0</v>
      </c>
      <c r="E17" s="164" t="s">
        <v>263</v>
      </c>
      <c r="F17" s="167" t="n">
        <f aca="false">F13-F14-F15-F16</f>
        <v>17998.95</v>
      </c>
    </row>
    <row r="18" customFormat="false" ht="15" hidden="false" customHeight="false" outlineLevel="0" collapsed="false">
      <c r="B18" s="164" t="s">
        <v>264</v>
      </c>
      <c r="C18" s="169" t="n">
        <f aca="false">Main!C109</f>
        <v>0</v>
      </c>
      <c r="E18" s="164" t="s">
        <v>265</v>
      </c>
      <c r="F18" s="167" t="n">
        <f aca="false">SUM(Main!$D$146:$M$146)+SUM(Main!$D$147:$M$147)+SUM(Main!$D$144:$M$144)+Main!C145</f>
        <v>7237.80351538823</v>
      </c>
    </row>
    <row r="19" customFormat="false" ht="15" hidden="false" customHeight="false" outlineLevel="0" collapsed="false">
      <c r="B19" s="164" t="s">
        <v>266</v>
      </c>
      <c r="C19" s="169" t="n">
        <f aca="false">Main!C112</f>
        <v>3000</v>
      </c>
      <c r="E19" s="162" t="s">
        <v>267</v>
      </c>
      <c r="F19" s="163"/>
    </row>
    <row r="20" customFormat="false" ht="15" hidden="false" customHeight="false" outlineLevel="0" collapsed="false">
      <c r="B20" s="164" t="s">
        <v>268</v>
      </c>
      <c r="C20" s="169" t="n">
        <f aca="false">Main!C114</f>
        <v>0</v>
      </c>
      <c r="E20" s="164" t="s">
        <v>269</v>
      </c>
      <c r="F20" s="170" t="n">
        <f aca="false">+Main!$C$164</f>
        <v>15</v>
      </c>
    </row>
    <row r="21" customFormat="false" ht="15" hidden="false" customHeight="false" outlineLevel="0" collapsed="false">
      <c r="B21" s="164" t="s">
        <v>270</v>
      </c>
      <c r="C21" s="169" t="n">
        <f aca="false">+Main!$C$64</f>
        <v>0</v>
      </c>
      <c r="E21" s="164" t="str">
        <f aca="false">+Main!$B$160</f>
        <v>10 year discounted NPV</v>
      </c>
      <c r="F21" s="169" t="n">
        <f aca="false">+Main!$C$160</f>
        <v>-10526.4240026251</v>
      </c>
    </row>
    <row r="22" customFormat="false" ht="15" hidden="false" customHeight="false" outlineLevel="0" collapsed="false">
      <c r="B22" s="164" t="s">
        <v>262</v>
      </c>
      <c r="C22" s="169" t="n">
        <f aca="false">+Main!$C$65</f>
        <v>0</v>
      </c>
      <c r="D22" s="171"/>
      <c r="E22" s="164" t="str">
        <f aca="false">+Main!$B$161</f>
        <v>25 Year discounted NPV</v>
      </c>
      <c r="F22" s="169" t="n">
        <f aca="false">+Main!$C$161</f>
        <v>-880.078014500498</v>
      </c>
    </row>
    <row r="23" customFormat="false" ht="15" hidden="false" customHeight="false" outlineLevel="0" collapsed="false">
      <c r="B23" s="164" t="s">
        <v>271</v>
      </c>
      <c r="C23" s="169" t="n">
        <f aca="false">C13-(C14+C15+C16+C17+C18+C19+C20+C21+C22)</f>
        <v>14998.95</v>
      </c>
      <c r="E23" s="164" t="str">
        <f aca="false">+Main!$B$156</f>
        <v>10 Year IRR</v>
      </c>
      <c r="F23" s="172" t="n">
        <f aca="false">+Main!$C$156</f>
        <v>-0.10369276850481</v>
      </c>
    </row>
    <row r="24" customFormat="false" ht="15" hidden="false" customHeight="false" outlineLevel="0" collapsed="false">
      <c r="B24" s="164" t="s">
        <v>272</v>
      </c>
      <c r="C24" s="167" t="n">
        <f aca="false">SUM(Main!$D$143:$I$143)</f>
        <v>0</v>
      </c>
      <c r="E24" s="164" t="str">
        <f aca="false">+Main!$B$157</f>
        <v>25 Year IRR</v>
      </c>
      <c r="F24" s="172" t="n">
        <f aca="false">+Main!$C$157</f>
        <v>0.0583211064245054</v>
      </c>
    </row>
    <row r="25" customFormat="false" ht="15" hidden="false" customHeight="false" outlineLevel="0" collapsed="false">
      <c r="B25" s="164" t="s">
        <v>273</v>
      </c>
      <c r="C25" s="167" t="n">
        <f aca="false">+$C$23-$C$24</f>
        <v>14998.95</v>
      </c>
      <c r="E25" s="173" t="s">
        <v>274</v>
      </c>
      <c r="F25" s="174"/>
    </row>
    <row r="26" customFormat="false" ht="15" hidden="false" customHeight="false" outlineLevel="0" collapsed="false">
      <c r="B26" s="164" t="s">
        <v>265</v>
      </c>
      <c r="C26" s="167" t="n">
        <f aca="false">SUM(Main!$D$146:$M$146)+SUM(Main!$D$147:$M$147)+SUM(Main!$D$144:$M$144)+Main!C145</f>
        <v>7237.80351538823</v>
      </c>
      <c r="E26" s="162" t="s">
        <v>275</v>
      </c>
      <c r="F26" s="163"/>
    </row>
    <row r="27" customFormat="false" ht="15.6" hidden="false" customHeight="false" outlineLevel="0" collapsed="false">
      <c r="B27" s="162" t="s">
        <v>267</v>
      </c>
      <c r="C27" s="175"/>
      <c r="E27" s="176" t="str">
        <f aca="false">+Main!$B$83</f>
        <v>CO2 emission reduction per year (tons/year)</v>
      </c>
      <c r="F27" s="177" t="n">
        <f aca="false">+Main!$C$83</f>
        <v>4.960516</v>
      </c>
    </row>
    <row r="28" customFormat="false" ht="15.6" hidden="false" customHeight="false" outlineLevel="0" collapsed="false">
      <c r="B28" s="164" t="str">
        <f aca="false">+Main!$B$160</f>
        <v>10 year discounted NPV</v>
      </c>
      <c r="C28" s="169" t="n">
        <f aca="false">+Main!$C$160</f>
        <v>-10526.4240026251</v>
      </c>
    </row>
    <row r="29" customFormat="false" ht="15" hidden="false" customHeight="false" outlineLevel="0" collapsed="false">
      <c r="B29" s="164" t="str">
        <f aca="false">+Main!$B$161</f>
        <v>25 Year discounted NPV</v>
      </c>
      <c r="C29" s="169" t="n">
        <f aca="false">+Main!$C$161</f>
        <v>-880.078014500498</v>
      </c>
      <c r="E29" s="178" t="s">
        <v>276</v>
      </c>
      <c r="F29" s="179"/>
    </row>
    <row r="30" customFormat="false" ht="15" hidden="false" customHeight="false" outlineLevel="0" collapsed="false">
      <c r="B30" s="164" t="str">
        <f aca="false">+Main!$B$156</f>
        <v>10 Year IRR</v>
      </c>
      <c r="C30" s="172" t="n">
        <f aca="false">+Main!$C$156</f>
        <v>-0.10369276850481</v>
      </c>
      <c r="E30" s="164" t="s">
        <v>277</v>
      </c>
      <c r="F30" s="167" t="n">
        <f aca="false">+$C$13/Main!$C$25</f>
        <v>5714</v>
      </c>
    </row>
    <row r="31" customFormat="false" ht="15" hidden="false" customHeight="false" outlineLevel="0" collapsed="false">
      <c r="B31" s="164" t="str">
        <f aca="false">+Main!$B$157</f>
        <v>25 Year IRR</v>
      </c>
      <c r="C31" s="172" t="n">
        <f aca="false">+Main!$C$157</f>
        <v>0.0583211064245054</v>
      </c>
      <c r="E31" s="164" t="str">
        <f aca="false">+Main!$B$34</f>
        <v>Electricity rate year one ($/kWh)</v>
      </c>
      <c r="F31" s="180" t="n">
        <f aca="false">+Main!$C$34</f>
        <v>0.12</v>
      </c>
    </row>
    <row r="32" customFormat="false" ht="15" hidden="false" customHeight="false" outlineLevel="0" collapsed="false">
      <c r="B32" s="173" t="s">
        <v>274</v>
      </c>
      <c r="C32" s="174"/>
      <c r="E32" s="164" t="s">
        <v>278</v>
      </c>
      <c r="F32" s="181" t="str">
        <f aca="false">IF(Main!$C$42="N","Net Metering",Main!$C$43)</f>
        <v>Net Metering</v>
      </c>
    </row>
    <row r="33" customFormat="false" ht="15" hidden="false" customHeight="false" outlineLevel="0" collapsed="false">
      <c r="B33" s="164" t="s">
        <v>269</v>
      </c>
      <c r="C33" s="170" t="n">
        <f aca="false">+Main!$C$164</f>
        <v>15</v>
      </c>
      <c r="E33" s="164" t="str">
        <f aca="false">+Main!$B$35</f>
        <v>Estimated electricity price inflation rate (%/yr)</v>
      </c>
      <c r="F33" s="182" t="n">
        <f aca="false">+Main!$C$35</f>
        <v>0.07</v>
      </c>
    </row>
    <row r="34" customFormat="false" ht="15.6" hidden="false" customHeight="false" outlineLevel="0" collapsed="false">
      <c r="B34" s="162" t="s">
        <v>275</v>
      </c>
      <c r="C34" s="163"/>
      <c r="E34" s="176" t="str">
        <f aca="false">+Main!$B$72</f>
        <v>Expected output degradation (%/year)</v>
      </c>
      <c r="F34" s="183" t="n">
        <f aca="false">+Main!$C$72</f>
        <v>0.005</v>
      </c>
    </row>
    <row r="35" customFormat="false" ht="15.6" hidden="false" customHeight="false" outlineLevel="0" collapsed="false">
      <c r="B35" s="176" t="str">
        <f aca="false">+Main!$B$83</f>
        <v>CO2 emission reduction per year (tons/year)</v>
      </c>
      <c r="C35" s="177" t="n">
        <f aca="false">+Main!$C$83</f>
        <v>4.960516</v>
      </c>
    </row>
    <row r="36" customFormat="false" ht="13.8" hidden="false" customHeight="false" outlineLevel="0" collapsed="false"/>
    <row r="37" customFormat="false" ht="15" hidden="false" customHeight="false" outlineLevel="0" collapsed="false">
      <c r="B37" s="178" t="s">
        <v>276</v>
      </c>
      <c r="C37" s="179"/>
    </row>
    <row r="38" customFormat="false" ht="15" hidden="false" customHeight="false" outlineLevel="0" collapsed="false">
      <c r="B38" s="164" t="s">
        <v>277</v>
      </c>
      <c r="C38" s="167" t="n">
        <f aca="false">+$C$13/Main!$C$25</f>
        <v>5714</v>
      </c>
    </row>
    <row r="39" customFormat="false" ht="15" hidden="false" customHeight="false" outlineLevel="0" collapsed="false">
      <c r="B39" s="164" t="str">
        <f aca="false">+Main!$B$48</f>
        <v> Federal Income Tax Rate</v>
      </c>
      <c r="C39" s="184" t="n">
        <f aca="false">+Main!$C$48</f>
        <v>0.3</v>
      </c>
    </row>
    <row r="40" customFormat="false" ht="15" hidden="false" customHeight="false" outlineLevel="0" collapsed="false">
      <c r="B40" s="164" t="str">
        <f aca="false">+Main!$B$49</f>
        <v> State Income Tax Rate</v>
      </c>
      <c r="C40" s="172" t="n">
        <f aca="false">+Main!$C$49</f>
        <v>0.079</v>
      </c>
    </row>
    <row r="41" customFormat="false" ht="15" hidden="false" customHeight="false" outlineLevel="0" collapsed="false">
      <c r="B41" s="164" t="str">
        <f aca="false">+Main!$B$34</f>
        <v>Electricity rate year one ($/kWh)</v>
      </c>
      <c r="C41" s="180" t="n">
        <f aca="false">+Main!$C$34</f>
        <v>0.12</v>
      </c>
    </row>
    <row r="42" customFormat="false" ht="15" hidden="false" customHeight="false" outlineLevel="0" collapsed="false">
      <c r="B42" s="164" t="s">
        <v>278</v>
      </c>
      <c r="C42" s="181" t="str">
        <f aca="false">IF(Main!$C$42="N","NA",Main!$C$43)</f>
        <v>NA</v>
      </c>
    </row>
    <row r="43" customFormat="false" ht="15" hidden="false" customHeight="false" outlineLevel="0" collapsed="false">
      <c r="B43" s="164" t="str">
        <f aca="false">+Main!$B$35</f>
        <v>Estimated electricity price inflation rate (%/yr)</v>
      </c>
      <c r="C43" s="182" t="n">
        <f aca="false">+Main!$C$35</f>
        <v>0.07</v>
      </c>
    </row>
    <row r="44" customFormat="false" ht="15" hidden="false" customHeight="false" outlineLevel="0" collapsed="false">
      <c r="B44" s="164" t="str">
        <f aca="false">+Main!$B$72</f>
        <v>Expected output degradation (%/year)</v>
      </c>
      <c r="C44" s="182" t="n">
        <f aca="false">+Main!$C$72</f>
        <v>0.005</v>
      </c>
    </row>
    <row r="45" customFormat="false" ht="15.6" hidden="false" customHeight="false" outlineLevel="0" collapsed="false">
      <c r="B45" s="176" t="s">
        <v>279</v>
      </c>
      <c r="C45" s="185" t="n">
        <f aca="false">+Main!$C$75</f>
        <v>0.06</v>
      </c>
    </row>
    <row r="47" customFormat="false" ht="13.2" hidden="false" customHeight="false" outlineLevel="0" collapsed="false">
      <c r="B47" s="2" t="s">
        <v>280</v>
      </c>
    </row>
    <row r="48" customFormat="false" ht="13.2" hidden="false" customHeight="false" outlineLevel="0" collapsed="false">
      <c r="B48" s="2"/>
    </row>
    <row r="49" customFormat="false" ht="13.2" hidden="false" customHeight="false" outlineLevel="0" collapsed="false">
      <c r="B49" s="154" t="s">
        <v>231</v>
      </c>
    </row>
    <row r="50" customFormat="false" ht="13.2" hidden="false" customHeight="false" outlineLevel="0" collapsed="false">
      <c r="B50" s="186" t="s">
        <v>281</v>
      </c>
    </row>
    <row r="51" customFormat="false" ht="13.2" hidden="false" customHeight="false" outlineLevel="0" collapsed="false">
      <c r="B51" s="186" t="s">
        <v>239</v>
      </c>
    </row>
    <row r="52" customFormat="false" ht="13.2" hidden="false" customHeight="false" outlineLevel="0" collapsed="false">
      <c r="B52" s="2"/>
    </row>
    <row r="53" customFormat="false" ht="13.2" hidden="false" customHeight="false" outlineLevel="0" collapsed="false">
      <c r="B53" s="2"/>
    </row>
    <row r="54" customFormat="false" ht="13.2" hidden="false" customHeight="false" outlineLevel="0" collapsed="false">
      <c r="B54" s="2"/>
    </row>
    <row r="55" customFormat="false" ht="13.2" hidden="false" customHeight="false" outlineLevel="0" collapsed="false">
      <c r="B55" s="2"/>
    </row>
    <row r="56" customFormat="false" ht="13.2" hidden="false" customHeight="false" outlineLevel="0" collapsed="false">
      <c r="B56" s="2"/>
    </row>
    <row r="57" customFormat="false" ht="13.2" hidden="false" customHeight="false" outlineLevel="0" collapsed="false">
      <c r="B57" s="154" t="s">
        <v>282</v>
      </c>
    </row>
    <row r="58" customFormat="false" ht="13.2" hidden="false" customHeight="false" outlineLevel="0" collapsed="false">
      <c r="B58" s="186" t="s">
        <v>283</v>
      </c>
    </row>
    <row r="59" customFormat="false" ht="13.2" hidden="false" customHeight="false" outlineLevel="0" collapsed="false">
      <c r="B59" s="186" t="s">
        <v>284</v>
      </c>
    </row>
    <row r="60" customFormat="false" ht="13.2" hidden="false" customHeight="false" outlineLevel="0" collapsed="false">
      <c r="B60" s="186" t="s">
        <v>285</v>
      </c>
    </row>
    <row r="61" customFormat="false" ht="13.2" hidden="false" customHeight="false" outlineLevel="0" collapsed="false">
      <c r="B61" s="186"/>
    </row>
    <row r="62" customFormat="false" ht="13.2" hidden="false" customHeight="false" outlineLevel="0" collapsed="false">
      <c r="B62" s="154" t="s">
        <v>286</v>
      </c>
    </row>
    <row r="63" customFormat="false" ht="13.2" hidden="false" customHeight="false" outlineLevel="0" collapsed="false">
      <c r="B63" s="186" t="s">
        <v>287</v>
      </c>
    </row>
    <row r="64" customFormat="false" ht="13.2" hidden="false" customHeight="false" outlineLevel="0" collapsed="false">
      <c r="B64" s="186" t="s">
        <v>288</v>
      </c>
    </row>
    <row r="65" customFormat="false" ht="13.2" hidden="false" customHeight="false" outlineLevel="0" collapsed="false">
      <c r="B65" s="186" t="s">
        <v>289</v>
      </c>
    </row>
  </sheetData>
  <mergeCells count="3">
    <mergeCell ref="B8:C8"/>
    <mergeCell ref="B9:C9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2.43"/>
    <col collapsed="false" customWidth="true" hidden="false" outlineLevel="0" max="3" min="3" style="0" width="15.43"/>
    <col collapsed="false" customWidth="true" hidden="false" outlineLevel="0" max="4" min="4" style="0" width="11.43"/>
    <col collapsed="false" customWidth="true" hidden="false" outlineLevel="0" max="23" min="5" style="0" width="10.87"/>
    <col collapsed="false" customWidth="true" hidden="false" outlineLevel="0" max="25" min="24" style="0" width="10.66"/>
    <col collapsed="false" customWidth="true" hidden="false" outlineLevel="0" max="26" min="26" style="0" width="10.43"/>
    <col collapsed="false" customWidth="true" hidden="false" outlineLevel="0" max="27" min="27" style="0" width="10.32"/>
    <col collapsed="false" customWidth="true" hidden="false" outlineLevel="0" max="28" min="28" style="0" width="9.87"/>
  </cols>
  <sheetData>
    <row r="1" customFormat="false" ht="13.2" hidden="false" customHeight="false" outlineLevel="0" collapsed="false">
      <c r="A1" s="2" t="s">
        <v>290</v>
      </c>
    </row>
    <row r="3" customFormat="false" ht="13.2" hidden="false" customHeight="false" outlineLevel="0" collapsed="false">
      <c r="B3" s="8" t="s">
        <v>291</v>
      </c>
    </row>
    <row r="4" customFormat="false" ht="13.2" hidden="false" customHeight="false" outlineLevel="0" collapsed="false">
      <c r="B4" s="8" t="s">
        <v>292</v>
      </c>
    </row>
    <row r="5" customFormat="false" ht="13.2" hidden="false" customHeight="false" outlineLevel="0" collapsed="false">
      <c r="B5" s="0" t="s">
        <v>293</v>
      </c>
    </row>
    <row r="7" customFormat="false" ht="13.2" hidden="false" customHeight="false" outlineLevel="0" collapsed="false">
      <c r="B7" s="8" t="s">
        <v>294</v>
      </c>
    </row>
    <row r="8" customFormat="false" ht="13.2" hidden="false" customHeight="false" outlineLevel="0" collapsed="false">
      <c r="B8" s="0" t="s">
        <v>295</v>
      </c>
    </row>
    <row r="10" customFormat="false" ht="13.2" hidden="false" customHeight="false" outlineLevel="0" collapsed="false">
      <c r="B10" s="0" t="s">
        <v>296</v>
      </c>
    </row>
    <row r="11" customFormat="false" ht="13.2" hidden="false" customHeight="false" outlineLevel="0" collapsed="false">
      <c r="B11" s="0" t="s">
        <v>297</v>
      </c>
    </row>
    <row r="12" customFormat="false" ht="13.2" hidden="false" customHeight="false" outlineLevel="0" collapsed="false">
      <c r="B12" s="8" t="s">
        <v>298</v>
      </c>
    </row>
    <row r="13" customFormat="false" ht="13.2" hidden="false" customHeight="false" outlineLevel="0" collapsed="false">
      <c r="B13" s="0" t="s">
        <v>299</v>
      </c>
    </row>
    <row r="15" customFormat="false" ht="13.2" hidden="false" customHeight="false" outlineLevel="0" collapsed="false">
      <c r="B15" s="0" t="s">
        <v>300</v>
      </c>
    </row>
    <row r="16" customFormat="false" ht="13.2" hidden="false" customHeight="false" outlineLevel="0" collapsed="false">
      <c r="B16" s="8" t="s">
        <v>301</v>
      </c>
    </row>
    <row r="20" customFormat="false" ht="13.2" hidden="false" customHeight="false" outlineLevel="0" collapsed="false">
      <c r="B20" s="2" t="s">
        <v>302</v>
      </c>
      <c r="C20" s="154" t="s">
        <v>303</v>
      </c>
    </row>
    <row r="22" customFormat="false" ht="13.2" hidden="false" customHeight="false" outlineLevel="0" collapsed="false">
      <c r="B22" s="49" t="str">
        <f aca="false">Main!B130</f>
        <v>Year</v>
      </c>
      <c r="C22" s="0" t="n">
        <f aca="false">Main!C130</f>
        <v>0</v>
      </c>
      <c r="D22" s="0" t="n">
        <f aca="false">Main!D130</f>
        <v>1</v>
      </c>
      <c r="E22" s="0" t="n">
        <f aca="false">Main!E130</f>
        <v>2</v>
      </c>
      <c r="F22" s="0" t="n">
        <f aca="false">Main!F130</f>
        <v>3</v>
      </c>
      <c r="G22" s="0" t="n">
        <f aca="false">Main!G130</f>
        <v>4</v>
      </c>
      <c r="H22" s="0" t="n">
        <f aca="false">Main!H130</f>
        <v>5</v>
      </c>
      <c r="I22" s="0" t="n">
        <f aca="false">Main!I130</f>
        <v>6</v>
      </c>
      <c r="J22" s="0" t="n">
        <f aca="false">Main!J130</f>
        <v>7</v>
      </c>
      <c r="K22" s="0" t="n">
        <f aca="false">Main!K130</f>
        <v>8</v>
      </c>
      <c r="L22" s="0" t="n">
        <f aca="false">Main!L130</f>
        <v>9</v>
      </c>
      <c r="M22" s="0" t="n">
        <f aca="false">Main!M130</f>
        <v>10</v>
      </c>
      <c r="N22" s="0" t="n">
        <f aca="false">Main!N130</f>
        <v>11</v>
      </c>
      <c r="O22" s="0" t="n">
        <f aca="false">Main!O130</f>
        <v>12</v>
      </c>
      <c r="P22" s="0" t="n">
        <f aca="false">Main!P130</f>
        <v>13</v>
      </c>
      <c r="Q22" s="0" t="n">
        <f aca="false">Main!Q130</f>
        <v>14</v>
      </c>
      <c r="R22" s="0" t="n">
        <f aca="false">Main!R130</f>
        <v>15</v>
      </c>
      <c r="S22" s="0" t="n">
        <f aca="false">Main!S130</f>
        <v>16</v>
      </c>
      <c r="T22" s="0" t="n">
        <f aca="false">Main!T130</f>
        <v>17</v>
      </c>
      <c r="U22" s="0" t="n">
        <f aca="false">Main!U130</f>
        <v>18</v>
      </c>
      <c r="V22" s="0" t="n">
        <f aca="false">Main!V130</f>
        <v>19</v>
      </c>
      <c r="W22" s="0" t="n">
        <f aca="false">Main!W130</f>
        <v>20</v>
      </c>
      <c r="X22" s="0" t="n">
        <f aca="false">Main!X130</f>
        <v>21</v>
      </c>
      <c r="Y22" s="0" t="n">
        <f aca="false">Main!Y130</f>
        <v>22</v>
      </c>
      <c r="Z22" s="0" t="n">
        <f aca="false">Main!Z130</f>
        <v>23</v>
      </c>
      <c r="AA22" s="0" t="n">
        <f aca="false">Main!AA130</f>
        <v>24</v>
      </c>
      <c r="AB22" s="0" t="n">
        <f aca="false">Main!AB130</f>
        <v>25</v>
      </c>
      <c r="AC22" s="0" t="n">
        <f aca="false">Main!AC130</f>
        <v>26</v>
      </c>
      <c r="AD22" s="0" t="n">
        <f aca="false">Main!AD130</f>
        <v>27</v>
      </c>
    </row>
    <row r="23" customFormat="false" ht="13.2" hidden="false" customHeight="false" outlineLevel="0" collapsed="false">
      <c r="B23" s="49"/>
    </row>
    <row r="24" customFormat="false" ht="13.2" hidden="false" customHeight="false" outlineLevel="0" collapsed="false">
      <c r="B24" s="49" t="str">
        <f aca="false">+Main!B133</f>
        <v>Fed Tax Credit</v>
      </c>
      <c r="C24" s="93" t="n">
        <f aca="false">+Main!C133</f>
        <v>0</v>
      </c>
      <c r="D24" s="93" t="n">
        <f aca="false">+Main!D133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</row>
    <row r="25" customFormat="false" ht="13.2" hidden="false" customHeight="false" outlineLevel="0" collapsed="false">
      <c r="B25" s="49" t="str">
        <f aca="false">+Main!B134</f>
        <v>Focus Incentives</v>
      </c>
      <c r="C25" s="93" t="n">
        <f aca="false">+Main!C134</f>
        <v>1500</v>
      </c>
      <c r="D25" s="93" t="n">
        <f aca="false">+Main!D134</f>
        <v>150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</row>
    <row r="26" customFormat="false" ht="13.2" hidden="false" customHeight="false" outlineLevel="0" collapsed="false">
      <c r="B26" s="49" t="str">
        <f aca="false">+Main!B144</f>
        <v>Solar buyback rate customer charge</v>
      </c>
      <c r="C26" s="93" t="n">
        <f aca="false">+Main!C144</f>
        <v>0</v>
      </c>
      <c r="D26" s="93" t="n">
        <f aca="false">+Main!D144</f>
        <v>0</v>
      </c>
      <c r="E26" s="93" t="n">
        <f aca="false">+Main!E144</f>
        <v>0</v>
      </c>
      <c r="F26" s="93" t="n">
        <f aca="false">+Main!F144</f>
        <v>0</v>
      </c>
      <c r="G26" s="93" t="n">
        <f aca="false">+Main!G144</f>
        <v>0</v>
      </c>
      <c r="H26" s="93" t="n">
        <f aca="false">+Main!H144</f>
        <v>0</v>
      </c>
      <c r="I26" s="93" t="n">
        <f aca="false">+Main!I144</f>
        <v>0</v>
      </c>
      <c r="J26" s="93" t="n">
        <f aca="false">+Main!J144</f>
        <v>0</v>
      </c>
      <c r="K26" s="93" t="n">
        <f aca="false">+Main!K144</f>
        <v>0</v>
      </c>
      <c r="L26" s="93" t="n">
        <f aca="false">+Main!L144</f>
        <v>0</v>
      </c>
      <c r="M26" s="93" t="n">
        <f aca="false">+Main!M144</f>
        <v>0</v>
      </c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</row>
    <row r="27" customFormat="false" ht="13.2" hidden="false" customHeight="false" outlineLevel="0" collapsed="false">
      <c r="B27" s="49" t="str">
        <f aca="false">+Main!B145</f>
        <v>Solar buyback rate utility meter charge</v>
      </c>
      <c r="C27" s="93" t="n">
        <f aca="false">+Main!C145</f>
        <v>-0</v>
      </c>
      <c r="D27" s="93" t="n">
        <f aca="false">+Main!D145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</row>
    <row r="28" customFormat="false" ht="13.2" hidden="false" customHeight="false" outlineLevel="0" collapsed="false">
      <c r="B28" s="49" t="str">
        <f aca="false">+Main!B146</f>
        <v>kWh Savings</v>
      </c>
      <c r="C28" s="93" t="n">
        <f aca="false">+Main!C146</f>
        <v>0</v>
      </c>
      <c r="D28" s="93" t="n">
        <f aca="false">+Main!D146</f>
        <v>537.24</v>
      </c>
      <c r="E28" s="93" t="n">
        <f aca="false">+Main!E146</f>
        <v>571.972566</v>
      </c>
      <c r="F28" s="93" t="n">
        <f aca="false">+Main!F146</f>
        <v>608.9505923919</v>
      </c>
      <c r="G28" s="93" t="n">
        <f aca="false">+Main!G146</f>
        <v>648.319248190036</v>
      </c>
      <c r="H28" s="93" t="n">
        <f aca="false">+Main!H146</f>
        <v>690.233087585522</v>
      </c>
      <c r="I28" s="93" t="n">
        <f aca="false">+Main!I146</f>
        <v>734.856656697926</v>
      </c>
      <c r="J28" s="93" t="n">
        <f aca="false">+Main!J146</f>
        <v>782.365139553447</v>
      </c>
      <c r="K28" s="93" t="n">
        <f aca="false">+Main!K146</f>
        <v>832.945045825578</v>
      </c>
      <c r="L28" s="93" t="n">
        <f aca="false">+Main!L146</f>
        <v>886.794943038202</v>
      </c>
      <c r="M28" s="93" t="n">
        <f aca="false">+Main!M146</f>
        <v>944.126236105622</v>
      </c>
      <c r="N28" s="93" t="n">
        <f aca="false">+Main!N146</f>
        <v>1005.16399726985</v>
      </c>
      <c r="O28" s="93" t="n">
        <f aca="false">+Main!O146</f>
        <v>1070.14784969335</v>
      </c>
      <c r="P28" s="93" t="n">
        <f aca="false">+Main!P146</f>
        <v>1139.33290817602</v>
      </c>
      <c r="Q28" s="93" t="n">
        <f aca="false">+Main!Q146</f>
        <v>1212.9907806896</v>
      </c>
      <c r="R28" s="93" t="n">
        <f aca="false">+Main!R146</f>
        <v>1291.41063466118</v>
      </c>
      <c r="S28" s="93" t="n">
        <f aca="false">+Main!S146</f>
        <v>1374.90033219203</v>
      </c>
      <c r="T28" s="93" t="n">
        <f aca="false">+Main!T146</f>
        <v>1463.78763866824</v>
      </c>
      <c r="U28" s="93" t="n">
        <f aca="false">+Main!U146</f>
        <v>1558.42150950815</v>
      </c>
      <c r="V28" s="93" t="n">
        <f aca="false">+Main!V146</f>
        <v>1659.17346009785</v>
      </c>
      <c r="W28" s="93" t="n">
        <f aca="false">+Main!W146</f>
        <v>1766.43902429317</v>
      </c>
      <c r="X28" s="93" t="n">
        <f aca="false">+Main!X146</f>
        <v>1880.63930721373</v>
      </c>
      <c r="Y28" s="93" t="n">
        <f aca="false">+Main!Y146</f>
        <v>2002.22263842509</v>
      </c>
      <c r="Z28" s="93" t="n">
        <f aca="false">+Main!Z146</f>
        <v>2131.66633199928</v>
      </c>
      <c r="AA28" s="93" t="n">
        <f aca="false">+Main!AA146</f>
        <v>2269.47856036303</v>
      </c>
      <c r="AB28" s="93" t="n">
        <f aca="false">+Main!AB146</f>
        <v>2416.2003492905</v>
      </c>
    </row>
    <row r="29" customFormat="false" ht="13.2" hidden="false" customHeight="false" outlineLevel="0" collapsed="false">
      <c r="B29" s="49" t="str">
        <f aca="false">+Main!B132</f>
        <v>Maintenance and Insuranace Cost</v>
      </c>
      <c r="C29" s="116" t="n">
        <f aca="false">+Main!C132</f>
        <v>-0</v>
      </c>
      <c r="D29" s="116" t="n">
        <f aca="false">+Main!D132</f>
        <v>-0</v>
      </c>
      <c r="E29" s="116" t="n">
        <f aca="false">+Main!E132</f>
        <v>-0</v>
      </c>
      <c r="F29" s="116" t="n">
        <f aca="false">+Main!F132</f>
        <v>-0</v>
      </c>
      <c r="G29" s="116" t="n">
        <f aca="false">+Main!G132</f>
        <v>-0</v>
      </c>
      <c r="H29" s="116" t="n">
        <f aca="false">+Main!H132</f>
        <v>-0</v>
      </c>
      <c r="I29" s="116" t="n">
        <f aca="false">+Main!I132</f>
        <v>-0</v>
      </c>
      <c r="J29" s="116" t="n">
        <f aca="false">+Main!J132</f>
        <v>-0</v>
      </c>
      <c r="K29" s="116" t="n">
        <f aca="false">+Main!K132</f>
        <v>-0</v>
      </c>
      <c r="L29" s="116" t="n">
        <f aca="false">+Main!L132</f>
        <v>-0</v>
      </c>
      <c r="M29" s="116" t="n">
        <f aca="false">+Main!M132</f>
        <v>-0</v>
      </c>
      <c r="N29" s="116" t="n">
        <f aca="false">+Main!N132</f>
        <v>-0</v>
      </c>
      <c r="O29" s="116" t="n">
        <f aca="false">+Main!O132</f>
        <v>3000</v>
      </c>
      <c r="P29" s="116" t="n">
        <f aca="false">+Main!P132</f>
        <v>0</v>
      </c>
      <c r="Q29" s="116" t="n">
        <f aca="false">+Main!Q132</f>
        <v>0</v>
      </c>
      <c r="R29" s="116" t="n">
        <f aca="false">+Main!R132</f>
        <v>0</v>
      </c>
      <c r="S29" s="116" t="n">
        <f aca="false">+Main!S132</f>
        <v>0</v>
      </c>
      <c r="T29" s="116" t="n">
        <f aca="false">+Main!T132</f>
        <v>0</v>
      </c>
      <c r="U29" s="116" t="n">
        <f aca="false">+Main!U132</f>
        <v>0</v>
      </c>
      <c r="V29" s="116" t="n">
        <f aca="false">+Main!V132</f>
        <v>0</v>
      </c>
      <c r="W29" s="116" t="n">
        <f aca="false">+Main!W132</f>
        <v>0</v>
      </c>
      <c r="X29" s="116" t="n">
        <f aca="false">+Main!X132</f>
        <v>0</v>
      </c>
      <c r="Y29" s="116" t="n">
        <f aca="false">+Main!Y132</f>
        <v>0</v>
      </c>
      <c r="Z29" s="116" t="n">
        <f aca="false">+Main!Z132</f>
        <v>0</v>
      </c>
      <c r="AA29" s="116" t="n">
        <f aca="false">+Main!AA132</f>
        <v>0</v>
      </c>
      <c r="AB29" s="116" t="n">
        <f aca="false">+Main!AB132</f>
        <v>0</v>
      </c>
    </row>
    <row r="30" s="2" customFormat="true" ht="13.2" hidden="false" customHeight="false" outlineLevel="0" collapsed="false">
      <c r="B30" s="4" t="s">
        <v>304</v>
      </c>
      <c r="C30" s="187" t="n">
        <f aca="false">SUM(C24:C29)</f>
        <v>1500</v>
      </c>
      <c r="D30" s="187" t="n">
        <f aca="false">SUM(D24:D29)</f>
        <v>2037.24</v>
      </c>
      <c r="E30" s="187" t="n">
        <f aca="false">SUM(E24:E29)</f>
        <v>571.972566</v>
      </c>
      <c r="F30" s="187" t="n">
        <f aca="false">SUM(F24:F29)</f>
        <v>608.9505923919</v>
      </c>
      <c r="G30" s="187" t="n">
        <f aca="false">SUM(G24:G29)</f>
        <v>648.319248190036</v>
      </c>
      <c r="H30" s="187" t="n">
        <f aca="false">SUM(H24:H29)</f>
        <v>690.233087585522</v>
      </c>
      <c r="I30" s="187" t="n">
        <f aca="false">SUM(I24:I29)</f>
        <v>734.856656697926</v>
      </c>
      <c r="J30" s="187" t="n">
        <f aca="false">SUM(J24:J29)</f>
        <v>782.365139553447</v>
      </c>
      <c r="K30" s="187" t="n">
        <f aca="false">SUM(K24:K29)</f>
        <v>832.945045825578</v>
      </c>
      <c r="L30" s="187" t="n">
        <f aca="false">SUM(L24:L29)</f>
        <v>886.794943038202</v>
      </c>
      <c r="M30" s="187" t="n">
        <f aca="false">SUM(M24:M29)</f>
        <v>944.126236105622</v>
      </c>
      <c r="N30" s="187" t="n">
        <f aca="false">SUM(N24:N29)</f>
        <v>1005.16399726985</v>
      </c>
      <c r="O30" s="187" t="n">
        <f aca="false">SUM(O24:O29)</f>
        <v>4070.14784969335</v>
      </c>
      <c r="P30" s="187" t="n">
        <f aca="false">SUM(P24:P29)</f>
        <v>1139.33290817602</v>
      </c>
      <c r="Q30" s="187" t="n">
        <f aca="false">SUM(Q24:Q29)</f>
        <v>1212.9907806896</v>
      </c>
      <c r="R30" s="187" t="n">
        <f aca="false">SUM(R24:R29)</f>
        <v>1291.41063466118</v>
      </c>
      <c r="S30" s="187" t="n">
        <f aca="false">SUM(S24:S29)</f>
        <v>1374.90033219203</v>
      </c>
      <c r="T30" s="187" t="n">
        <f aca="false">SUM(T24:T29)</f>
        <v>1463.78763866824</v>
      </c>
      <c r="U30" s="187" t="n">
        <f aca="false">SUM(U24:U29)</f>
        <v>1558.42150950815</v>
      </c>
      <c r="V30" s="187" t="n">
        <f aca="false">SUM(V24:V29)</f>
        <v>1659.17346009785</v>
      </c>
      <c r="W30" s="187" t="n">
        <f aca="false">SUM(W24:W29)</f>
        <v>1766.43902429317</v>
      </c>
      <c r="X30" s="187" t="n">
        <f aca="false">SUM(X24:X29)</f>
        <v>1880.63930721373</v>
      </c>
      <c r="Y30" s="187" t="n">
        <f aca="false">SUM(Y24:Y29)</f>
        <v>2002.22263842509</v>
      </c>
      <c r="Z30" s="187" t="n">
        <f aca="false">SUM(Z24:Z29)</f>
        <v>2131.66633199928</v>
      </c>
      <c r="AA30" s="187" t="n">
        <f aca="false">SUM(AA24:AA29)</f>
        <v>2269.47856036303</v>
      </c>
      <c r="AB30" s="187" t="n">
        <f aca="false">SUM(AB24:AB29)</f>
        <v>2416.2003492905</v>
      </c>
    </row>
    <row r="31" customFormat="false" ht="13.2" hidden="false" customHeight="false" outlineLevel="0" collapsed="false">
      <c r="B31" s="49" t="s">
        <v>305</v>
      </c>
      <c r="C31" s="145" t="n">
        <f aca="false">+C30</f>
        <v>1500</v>
      </c>
      <c r="D31" s="145" t="n">
        <f aca="false">+D30*(1+Main!$C$75)^-D22</f>
        <v>1921.92452830189</v>
      </c>
      <c r="E31" s="145" t="n">
        <f aca="false">+E30*(1+Main!$C$75)^-E22</f>
        <v>509.05354752581</v>
      </c>
      <c r="F31" s="145" t="n">
        <f aca="false">+F30*(1+Main!$C$75)^-F22</f>
        <v>511.286659786183</v>
      </c>
      <c r="G31" s="145" t="n">
        <f aca="false">+G30*(1+Main!$C$75)^-G22</f>
        <v>513.529568246565</v>
      </c>
      <c r="H31" s="145" t="n">
        <f aca="false">+H30*(1+Main!$C$75)^-H22</f>
        <v>515.782315880855</v>
      </c>
      <c r="I31" s="145" t="n">
        <f aca="false">+I30*(1+Main!$C$75)^-I22</f>
        <v>518.044945851464</v>
      </c>
      <c r="J31" s="145" t="n">
        <f aca="false">+J30*(1+Main!$C$75)^-J22</f>
        <v>520.317501510152</v>
      </c>
      <c r="K31" s="145" t="n">
        <f aca="false">+K30*(1+Main!$C$75)^-K22</f>
        <v>522.600026398852</v>
      </c>
      <c r="L31" s="145" t="n">
        <f aca="false">+L30*(1+Main!$C$75)^-L22</f>
        <v>524.892564250508</v>
      </c>
      <c r="M31" s="145" t="n">
        <f aca="false">+M30*(1+Main!$C$75)^-M22</f>
        <v>527.195158989908</v>
      </c>
      <c r="N31" s="145" t="n">
        <f aca="false">+N30*(1+Main!$C$75)^-N22</f>
        <v>529.507854734534</v>
      </c>
      <c r="O31" s="145" t="n">
        <f aca="false">+O30*(1+Main!$C$75)^-O22</f>
        <v>2022.7387865264</v>
      </c>
      <c r="P31" s="145" t="n">
        <f aca="false">+P30*(1+Main!$C$75)^-P22</f>
        <v>534.163726677896</v>
      </c>
      <c r="Q31" s="145" t="n">
        <f aca="false">+Q30*(1+Main!$C$75)^-Q22</f>
        <v>536.506992082663</v>
      </c>
      <c r="R31" s="145" t="n">
        <f aca="false">+R30*(1+Main!$C$75)^-R22</f>
        <v>538.860536906421</v>
      </c>
      <c r="S31" s="145" t="n">
        <f aca="false">+S30*(1+Main!$C$75)^-S22</f>
        <v>541.224406242851</v>
      </c>
      <c r="T31" s="145" t="n">
        <f aca="false">+T30*(1+Main!$C$75)^-T22</f>
        <v>543.598645383444</v>
      </c>
      <c r="U31" s="145" t="n">
        <f aca="false">+U30*(1+Main!$C$75)^-U22</f>
        <v>545.983299818381</v>
      </c>
      <c r="V31" s="145" t="n">
        <f aca="false">+V30*(1+Main!$C$75)^-V22</f>
        <v>548.378415237396</v>
      </c>
      <c r="W31" s="145" t="n">
        <f aca="false">+W30*(1+Main!$C$75)^-W22</f>
        <v>550.784037530654</v>
      </c>
      <c r="X31" s="145" t="n">
        <f aca="false">+X30*(1+Main!$C$75)^-X22</f>
        <v>553.200212789633</v>
      </c>
      <c r="Y31" s="145" t="n">
        <f aca="false">+Y30*(1+Main!$C$75)^-Y22</f>
        <v>555.626987308002</v>
      </c>
      <c r="Z31" s="145" t="n">
        <f aca="false">+Z30*(1+Main!$C$75)^-Z22</f>
        <v>558.064407582514</v>
      </c>
      <c r="AA31" s="145" t="n">
        <f aca="false">+AA30*(1+Main!$C$75)^-AA22</f>
        <v>560.51252031389</v>
      </c>
      <c r="AB31" s="145" t="n">
        <f aca="false">+AB30*(1+Main!$C$75)^-AB22</f>
        <v>562.97137240772</v>
      </c>
      <c r="AC31" s="145"/>
      <c r="AD31" s="145"/>
      <c r="AE31" s="145"/>
      <c r="AF31" s="145"/>
      <c r="AG31" s="145"/>
    </row>
    <row r="32" s="2" customFormat="true" ht="13.2" hidden="false" customHeight="false" outlineLevel="0" collapsed="false">
      <c r="B32" s="4" t="s">
        <v>306</v>
      </c>
      <c r="C32" s="187" t="n">
        <f aca="false">+C30</f>
        <v>1500</v>
      </c>
      <c r="D32" s="187" t="n">
        <f aca="false">D30+C32</f>
        <v>3537.24</v>
      </c>
      <c r="E32" s="187" t="n">
        <f aca="false">E30+D32</f>
        <v>4109.212566</v>
      </c>
      <c r="F32" s="187" t="n">
        <f aca="false">F30+E32</f>
        <v>4718.1631583919</v>
      </c>
      <c r="G32" s="187" t="n">
        <f aca="false">G30+F32</f>
        <v>5366.48240658194</v>
      </c>
      <c r="H32" s="187" t="n">
        <f aca="false">H30+G32</f>
        <v>6056.71549416746</v>
      </c>
      <c r="I32" s="187" t="n">
        <f aca="false">I30+H32</f>
        <v>6791.57215086539</v>
      </c>
      <c r="J32" s="187" t="n">
        <f aca="false">J30+I32</f>
        <v>7573.93729041883</v>
      </c>
      <c r="K32" s="187" t="n">
        <f aca="false">K30+J32</f>
        <v>8406.88233624441</v>
      </c>
      <c r="L32" s="187" t="n">
        <f aca="false">L30+K32</f>
        <v>9293.67727928261</v>
      </c>
      <c r="M32" s="187" t="n">
        <f aca="false">M30+L32</f>
        <v>10237.8035153882</v>
      </c>
      <c r="N32" s="187" t="n">
        <f aca="false">N30+M32</f>
        <v>11242.9675126581</v>
      </c>
      <c r="O32" s="187" t="n">
        <f aca="false">O30+N32</f>
        <v>15313.1153623514</v>
      </c>
      <c r="P32" s="187" t="n">
        <f aca="false">P30+O32</f>
        <v>16452.4482705275</v>
      </c>
      <c r="Q32" s="187" t="n">
        <f aca="false">Q30+P32</f>
        <v>17665.4390512171</v>
      </c>
      <c r="R32" s="187" t="n">
        <f aca="false">R30+Q32</f>
        <v>18956.8496858782</v>
      </c>
      <c r="S32" s="187" t="n">
        <f aca="false">S30+R32</f>
        <v>20331.7500180703</v>
      </c>
      <c r="T32" s="187" t="n">
        <f aca="false">T30+S32</f>
        <v>21795.5376567385</v>
      </c>
      <c r="U32" s="187" t="n">
        <f aca="false">U30+T32</f>
        <v>23353.9591662467</v>
      </c>
      <c r="V32" s="187" t="n">
        <f aca="false">V30+U32</f>
        <v>25013.1326263445</v>
      </c>
      <c r="W32" s="187" t="n">
        <f aca="false">W30+V32</f>
        <v>26779.5716506377</v>
      </c>
      <c r="X32" s="187" t="n">
        <f aca="false">X30+W32</f>
        <v>28660.2109578514</v>
      </c>
      <c r="Y32" s="187" t="n">
        <f aca="false">Y30+X32</f>
        <v>30662.4335962765</v>
      </c>
      <c r="Z32" s="187" t="n">
        <f aca="false">Z30+Y32</f>
        <v>32794.0999282758</v>
      </c>
      <c r="AA32" s="187" t="n">
        <f aca="false">AA30+Z32</f>
        <v>35063.5784886388</v>
      </c>
      <c r="AB32" s="187" t="n">
        <f aca="false">AB30+AA32</f>
        <v>37479.7788379293</v>
      </c>
      <c r="AC32" s="187"/>
      <c r="AD32" s="187"/>
      <c r="AE32" s="187"/>
      <c r="AF32" s="187"/>
      <c r="AG32" s="187"/>
    </row>
    <row r="33" customFormat="false" ht="13.2" hidden="false" customHeight="false" outlineLevel="0" collapsed="false">
      <c r="B33" s="49" t="s">
        <v>307</v>
      </c>
      <c r="C33" s="145" t="n">
        <f aca="false">+C31</f>
        <v>1500</v>
      </c>
      <c r="D33" s="145" t="n">
        <f aca="false">+C33+D31</f>
        <v>3421.92452830189</v>
      </c>
      <c r="E33" s="145" t="n">
        <f aca="false">+D33+E31</f>
        <v>3930.9780758277</v>
      </c>
      <c r="F33" s="145" t="n">
        <f aca="false">+E33+F31</f>
        <v>4442.26473561388</v>
      </c>
      <c r="G33" s="145" t="n">
        <f aca="false">+F33+G31</f>
        <v>4955.79430386044</v>
      </c>
      <c r="H33" s="145" t="n">
        <f aca="false">+G33+H31</f>
        <v>5471.5766197413</v>
      </c>
      <c r="I33" s="145" t="n">
        <f aca="false">+H33+I31</f>
        <v>5989.62156559276</v>
      </c>
      <c r="J33" s="145" t="n">
        <f aca="false">+I33+J31</f>
        <v>6509.93906710291</v>
      </c>
      <c r="K33" s="145" t="n">
        <f aca="false">+J33+K31</f>
        <v>7032.53909350177</v>
      </c>
      <c r="L33" s="145" t="n">
        <f aca="false">+K33+L31</f>
        <v>7557.43165775227</v>
      </c>
      <c r="M33" s="145" t="n">
        <f aca="false">+L33+M31</f>
        <v>8084.62681674218</v>
      </c>
      <c r="N33" s="145" t="n">
        <f aca="false">+M33+N31</f>
        <v>8614.13467147672</v>
      </c>
      <c r="O33" s="145" t="n">
        <f aca="false">+N33+O31</f>
        <v>10636.8734580031</v>
      </c>
      <c r="P33" s="145" t="n">
        <f aca="false">+O33+P31</f>
        <v>11171.037184681</v>
      </c>
      <c r="Q33" s="145" t="n">
        <f aca="false">+P33+Q31</f>
        <v>11707.5441767637</v>
      </c>
      <c r="R33" s="145" t="n">
        <f aca="false">+Q33+R31</f>
        <v>12246.4047136701</v>
      </c>
      <c r="S33" s="145" t="n">
        <f aca="false">+R33+S31</f>
        <v>12787.6291199129</v>
      </c>
      <c r="T33" s="145" t="n">
        <f aca="false">+S33+T31</f>
        <v>13331.2277652964</v>
      </c>
      <c r="U33" s="145" t="n">
        <f aca="false">+T33+U31</f>
        <v>13877.2110651148</v>
      </c>
      <c r="V33" s="145" t="n">
        <f aca="false">+U33+V31</f>
        <v>14425.5894803522</v>
      </c>
      <c r="W33" s="145" t="n">
        <f aca="false">+V33+W31</f>
        <v>14976.3735178828</v>
      </c>
      <c r="X33" s="145" t="n">
        <f aca="false">+W33+X31</f>
        <v>15529.5737306725</v>
      </c>
      <c r="Y33" s="145" t="n">
        <f aca="false">+X33+Y31</f>
        <v>16085.2007179805</v>
      </c>
      <c r="Z33" s="145" t="n">
        <f aca="false">+Y33+Z31</f>
        <v>16643.265125563</v>
      </c>
      <c r="AA33" s="145" t="n">
        <f aca="false">+Z33+AA31</f>
        <v>17203.7776458769</v>
      </c>
      <c r="AB33" s="145" t="n">
        <f aca="false">+AA33+AB31</f>
        <v>17766.7490182846</v>
      </c>
      <c r="AC33" s="145"/>
      <c r="AD33" s="145"/>
      <c r="AE33" s="145"/>
      <c r="AF33" s="145"/>
      <c r="AG33" s="145"/>
    </row>
    <row r="34" customFormat="false" ht="13.2" hidden="false" customHeight="false" outlineLevel="0" collapsed="false">
      <c r="B34" s="49"/>
      <c r="C34" s="93"/>
    </row>
    <row r="36" customFormat="false" ht="13.2" hidden="false" customHeight="false" outlineLevel="0" collapsed="false">
      <c r="B36" s="49" t="s">
        <v>308</v>
      </c>
      <c r="C36" s="93" t="n">
        <f aca="false">+AA33</f>
        <v>17203.7776458769</v>
      </c>
    </row>
    <row r="37" customFormat="false" ht="13.2" hidden="false" customHeight="false" outlineLevel="0" collapsed="false">
      <c r="B37" s="49" t="s">
        <v>309</v>
      </c>
      <c r="C37" s="96" t="n">
        <f aca="false">Main!C75</f>
        <v>0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</cols>
  <sheetData>
    <row r="3" customFormat="false" ht="13.2" hidden="false" customHeight="false" outlineLevel="0" collapsed="false">
      <c r="B3" s="0" t="s">
        <v>310</v>
      </c>
    </row>
    <row r="5" customFormat="false" ht="13.2" hidden="false" customHeight="false" outlineLevel="0" collapsed="false">
      <c r="B5" s="0" t="s">
        <v>311</v>
      </c>
    </row>
    <row r="7" customFormat="false" ht="13.2" hidden="false" customHeight="false" outlineLevel="0" collapsed="false">
      <c r="B7" s="0" t="s">
        <v>199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  <c r="I7" s="0" t="n">
        <v>7</v>
      </c>
      <c r="J7" s="0" t="n">
        <v>8</v>
      </c>
      <c r="K7" s="0" t="n">
        <v>9</v>
      </c>
      <c r="L7" s="0" t="n">
        <v>10</v>
      </c>
      <c r="M7" s="0" t="n">
        <v>11</v>
      </c>
      <c r="N7" s="0" t="s">
        <v>312</v>
      </c>
    </row>
    <row r="8" customFormat="false" ht="13.2" hidden="false" customHeight="false" outlineLevel="0" collapsed="false">
      <c r="A8" s="60" t="n">
        <v>1</v>
      </c>
      <c r="B8" s="0" t="s">
        <v>313</v>
      </c>
      <c r="C8" s="96" t="n">
        <v>1</v>
      </c>
    </row>
    <row r="9" customFormat="false" ht="13.2" hidden="false" customHeight="false" outlineLevel="0" collapsed="false">
      <c r="A9" s="60" t="n">
        <v>5</v>
      </c>
      <c r="B9" s="0" t="s">
        <v>314</v>
      </c>
      <c r="C9" s="188" t="n">
        <v>0.2</v>
      </c>
      <c r="D9" s="188" t="n">
        <v>0.32</v>
      </c>
      <c r="E9" s="188" t="n">
        <v>0.192</v>
      </c>
      <c r="F9" s="188" t="n">
        <v>0.1152</v>
      </c>
      <c r="G9" s="188" t="n">
        <v>0.1152</v>
      </c>
      <c r="H9" s="188" t="n">
        <v>0.0576</v>
      </c>
      <c r="I9" s="188"/>
      <c r="J9" s="188"/>
      <c r="K9" s="188"/>
      <c r="L9" s="188"/>
      <c r="M9" s="188"/>
      <c r="N9" s="86" t="n">
        <f aca="false">SUM(C9:M9)</f>
        <v>1</v>
      </c>
    </row>
    <row r="10" customFormat="false" ht="13.2" hidden="false" customHeight="false" outlineLevel="0" collapsed="false">
      <c r="A10" s="60" t="s">
        <v>315</v>
      </c>
      <c r="B10" s="0" t="s">
        <v>316</v>
      </c>
      <c r="C10" s="152" t="n">
        <v>0.6</v>
      </c>
      <c r="D10" s="152" t="n">
        <v>0.16</v>
      </c>
      <c r="E10" s="86" t="n">
        <v>0.096</v>
      </c>
      <c r="F10" s="86" t="n">
        <v>0.0576</v>
      </c>
      <c r="G10" s="86" t="n">
        <v>0.0576</v>
      </c>
      <c r="H10" s="86" t="n">
        <v>0.0288</v>
      </c>
      <c r="I10" s="188"/>
      <c r="J10" s="188"/>
      <c r="K10" s="188"/>
      <c r="L10" s="188"/>
      <c r="M10" s="188"/>
      <c r="N10" s="86" t="n">
        <f aca="false">SUM(C10:M10)</f>
        <v>1</v>
      </c>
      <c r="O10" s="0" t="s">
        <v>317</v>
      </c>
    </row>
    <row r="11" customFormat="false" ht="13.2" hidden="false" customHeight="false" outlineLevel="0" collapsed="false">
      <c r="A11" s="60" t="n">
        <v>7</v>
      </c>
      <c r="B11" s="0" t="s">
        <v>318</v>
      </c>
      <c r="C11" s="188" t="n">
        <v>0.1429</v>
      </c>
      <c r="D11" s="188" t="n">
        <v>0.2449</v>
      </c>
      <c r="E11" s="188" t="n">
        <v>0.1749</v>
      </c>
      <c r="F11" s="188" t="n">
        <v>0.1249</v>
      </c>
      <c r="G11" s="188" t="n">
        <v>0.0893</v>
      </c>
      <c r="H11" s="188" t="n">
        <v>0.0892</v>
      </c>
      <c r="I11" s="188" t="n">
        <v>0.0893</v>
      </c>
      <c r="J11" s="188" t="n">
        <v>0.0446</v>
      </c>
      <c r="K11" s="188"/>
      <c r="L11" s="188"/>
      <c r="M11" s="188"/>
      <c r="N11" s="86" t="n">
        <f aca="false">SUM(C11:M11)</f>
        <v>1</v>
      </c>
    </row>
    <row r="12" customFormat="false" ht="13.2" hidden="false" customHeight="false" outlineLevel="0" collapsed="false">
      <c r="A12" s="60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86"/>
    </row>
    <row r="15" customFormat="false" ht="13.2" hidden="false" customHeight="false" outlineLevel="0" collapsed="false">
      <c r="B15" s="0" t="s">
        <v>319</v>
      </c>
    </row>
    <row r="16" customFormat="false" ht="13.2" hidden="false" customHeight="false" outlineLevel="0" collapsed="false">
      <c r="C16" s="96" t="n">
        <f aca="false">IF(Main!$C$50=1,Depreciation!C8,IF(Main!C50="5B",Depreciation!C10,Depreciation!C9))</f>
        <v>0.2</v>
      </c>
      <c r="D16" s="96" t="n">
        <f aca="false">IF(Main!$C$50=1,Depreciation!D8,IF(Main!$C$50="5B",Depreciation!D10,Depreciation!D9))</f>
        <v>0.32</v>
      </c>
      <c r="E16" s="96" t="n">
        <f aca="false">IF(Main!$C$50=1,Depreciation!E8,IF(Main!$C$50="5B",Depreciation!E10,Depreciation!E9))</f>
        <v>0.192</v>
      </c>
      <c r="F16" s="96" t="n">
        <f aca="false">IF(Main!$C$50=1,Depreciation!F8,IF(Main!$C$50="5B",Depreciation!F10,Depreciation!F9))</f>
        <v>0.1152</v>
      </c>
      <c r="G16" s="96" t="n">
        <f aca="false">IF(Main!$C$50=1,Depreciation!G8,IF(Main!$C$50="5B",Depreciation!G10,Depreciation!G9))</f>
        <v>0.1152</v>
      </c>
      <c r="H16" s="96" t="n">
        <f aca="false">IF(Main!$C$50=1,Depreciation!H8,IF(Main!$C$50="5B",Depreciation!H10,Depreciation!H9))</f>
        <v>0.0576</v>
      </c>
      <c r="I16" s="96" t="n">
        <f aca="false">IF(Main!$C$50=1,Depreciation!I8,IF(Main!$C$50="5B",Depreciation!I10,Depreciation!I9))</f>
        <v>0</v>
      </c>
      <c r="J16" s="96" t="n">
        <f aca="false">IF(Main!$C$50=1,Depreciation!J8,IF(Main!$C$50="5B",Depreciation!J10,Depreciation!J9))</f>
        <v>0</v>
      </c>
      <c r="K16" s="96" t="n">
        <f aca="false">IF(Main!$C$50=1,Depreciation!K8,IF(Main!$C$50="5B",Depreciation!K10,Depreciation!K9))</f>
        <v>0</v>
      </c>
      <c r="L16" s="96" t="n">
        <f aca="false">IF(Main!$C$50=1,Depreciation!L8,IF(Main!$C$50="5B",Depreciation!L10,Depreciation!L9))</f>
        <v>0</v>
      </c>
      <c r="M16" s="96" t="n">
        <f aca="false">IF(Main!$C$50=1,Depreciation!M8,IF(Main!$C$50="5B",Depreciation!M10,Depreciation!M9))</f>
        <v>0</v>
      </c>
      <c r="N16" s="86" t="n">
        <f aca="false">SUM(C16:M1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22.43"/>
    <col collapsed="false" customWidth="true" hidden="false" outlineLevel="0" max="9" min="4" style="0" width="10.87"/>
    <col collapsed="false" customWidth="true" hidden="false" outlineLevel="0" max="14" min="10" style="0" width="9.33"/>
    <col collapsed="false" customWidth="true" hidden="false" outlineLevel="0" max="23" min="15" style="0" width="10.32"/>
  </cols>
  <sheetData>
    <row r="2" customFormat="false" ht="13.2" hidden="false" customHeight="false" outlineLevel="0" collapsed="false">
      <c r="B2" s="49" t="s">
        <v>199</v>
      </c>
      <c r="C2" s="49" t="n">
        <v>0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O2" s="0" t="n">
        <v>12</v>
      </c>
      <c r="P2" s="0" t="n">
        <v>13</v>
      </c>
      <c r="Q2" s="0" t="n">
        <v>14</v>
      </c>
      <c r="R2" s="0" t="n">
        <v>15</v>
      </c>
      <c r="S2" s="0" t="n">
        <v>16</v>
      </c>
      <c r="T2" s="0" t="n">
        <v>17</v>
      </c>
      <c r="U2" s="0" t="n">
        <v>18</v>
      </c>
      <c r="V2" s="0" t="n">
        <v>19</v>
      </c>
      <c r="W2" s="0" t="n">
        <v>20</v>
      </c>
      <c r="X2" s="0" t="n">
        <f aca="false">+W2+1</f>
        <v>21</v>
      </c>
      <c r="Y2" s="0" t="n">
        <f aca="false">+X2+1</f>
        <v>22</v>
      </c>
      <c r="Z2" s="0" t="n">
        <f aca="false">+Y2+1</f>
        <v>23</v>
      </c>
      <c r="AA2" s="0" t="n">
        <f aca="false">+Z2+1</f>
        <v>24</v>
      </c>
      <c r="AB2" s="0" t="n">
        <f aca="false">+AA2+1</f>
        <v>25</v>
      </c>
      <c r="AC2" s="0" t="n">
        <f aca="false">+AB2+1</f>
        <v>26</v>
      </c>
      <c r="AD2" s="0" t="n">
        <f aca="false">+AC2+1</f>
        <v>27</v>
      </c>
      <c r="AE2" s="0" t="n">
        <f aca="false">+AD2+1</f>
        <v>28</v>
      </c>
      <c r="AF2" s="0" t="n">
        <f aca="false">+AE2+1</f>
        <v>29</v>
      </c>
      <c r="AG2" s="0" t="n">
        <f aca="false">+AF2+1</f>
        <v>30</v>
      </c>
    </row>
    <row r="3" customFormat="false" ht="13.2" hidden="false" customHeight="false" outlineLevel="0" collapsed="false">
      <c r="B3" s="49" t="s">
        <v>222</v>
      </c>
      <c r="C3" s="93" t="n">
        <f aca="false">+Main!C152</f>
        <v>-17998.95</v>
      </c>
      <c r="D3" s="93" t="n">
        <f aca="false">+Main!D152</f>
        <v>-14461.71</v>
      </c>
      <c r="E3" s="93" t="n">
        <f aca="false">+Main!E152</f>
        <v>-13889.737434</v>
      </c>
      <c r="F3" s="93" t="n">
        <f aca="false">+Main!F152</f>
        <v>-13280.7868416081</v>
      </c>
      <c r="G3" s="93" t="n">
        <f aca="false">+Main!G152</f>
        <v>-12632.4675934181</v>
      </c>
      <c r="H3" s="93" t="n">
        <f aca="false">+Main!H152</f>
        <v>-11942.2345058325</v>
      </c>
      <c r="I3" s="93" t="n">
        <f aca="false">+Main!I152</f>
        <v>-11207.3778491346</v>
      </c>
      <c r="J3" s="93" t="n">
        <f aca="false">+Main!J152</f>
        <v>-10425.0127095812</v>
      </c>
      <c r="K3" s="93" t="n">
        <f aca="false">+Main!K152</f>
        <v>-9592.06766375559</v>
      </c>
      <c r="L3" s="93" t="n">
        <f aca="false">+Main!L152</f>
        <v>-8705.27272071739</v>
      </c>
      <c r="M3" s="93" t="n">
        <f aca="false">+Main!M152</f>
        <v>-7761.14648461177</v>
      </c>
      <c r="N3" s="93" t="n">
        <f aca="false">+Main!N152</f>
        <v>-6755.98248734192</v>
      </c>
      <c r="O3" s="93" t="n">
        <f aca="false">+Main!O152</f>
        <v>-2685.83463764857</v>
      </c>
      <c r="P3" s="93" t="n">
        <f aca="false">+Main!P152</f>
        <v>-1546.50172947255</v>
      </c>
      <c r="Q3" s="93" t="n">
        <f aca="false">+Main!Q152</f>
        <v>-333.51094878295</v>
      </c>
      <c r="R3" s="93" t="n">
        <f aca="false">+Main!R152</f>
        <v>957.899685878234</v>
      </c>
      <c r="S3" s="93" t="n">
        <f aca="false">+Main!S152</f>
        <v>2332.80001807026</v>
      </c>
      <c r="T3" s="93" t="n">
        <f aca="false">+Main!T152</f>
        <v>3796.58765673851</v>
      </c>
      <c r="U3" s="93" t="n">
        <f aca="false">+Main!U152</f>
        <v>5355.00916624665</v>
      </c>
      <c r="V3" s="93" t="n">
        <f aca="false">+Main!V152</f>
        <v>7014.1826263445</v>
      </c>
      <c r="W3" s="93" t="n">
        <f aca="false">+Main!W152</f>
        <v>8780.62165063767</v>
      </c>
      <c r="X3" s="93" t="n">
        <f aca="false">+Main!X152</f>
        <v>10661.2609578514</v>
      </c>
      <c r="Y3" s="93" t="n">
        <f aca="false">+Main!Y152</f>
        <v>12663.4835962765</v>
      </c>
      <c r="Z3" s="93" t="n">
        <f aca="false">+Main!Z152</f>
        <v>14795.1499282758</v>
      </c>
      <c r="AA3" s="93" t="n">
        <f aca="false">+Main!AA152</f>
        <v>17064.6284886388</v>
      </c>
      <c r="AB3" s="93" t="n">
        <f aca="false">+Main!AB152</f>
        <v>19480.8288379293</v>
      </c>
      <c r="AC3" s="93" t="n">
        <f aca="false">+Main!AC152</f>
        <v>22053.2365398014</v>
      </c>
      <c r="AD3" s="93" t="n">
        <f aca="false">+Main!AD152</f>
        <v>24791.9503995996</v>
      </c>
      <c r="AE3" s="93" t="n">
        <f aca="false">+Main!AE152</f>
        <v>27707.7221104337</v>
      </c>
      <c r="AF3" s="93" t="n">
        <f aca="false">+Main!AF152</f>
        <v>30811.9984623733</v>
      </c>
      <c r="AG3" s="93" t="n">
        <f aca="false">+Main!AG152</f>
        <v>34116.9662804657</v>
      </c>
      <c r="AH3" s="93"/>
    </row>
    <row r="4" customFormat="false" ht="13.2" hidden="false" customHeight="false" outlineLevel="0" collapsed="false">
      <c r="D4" s="0" t="str">
        <f aca="false">IF(C3&gt;0,D2,"no")</f>
        <v>no</v>
      </c>
      <c r="E4" s="0" t="str">
        <f aca="false">IF(E3&gt;0,E2,"no")</f>
        <v>no</v>
      </c>
      <c r="F4" s="0" t="str">
        <f aca="false">IF(F3&gt;0,F2,"no")</f>
        <v>no</v>
      </c>
      <c r="G4" s="0" t="str">
        <f aca="false">IF(G3&gt;0,G2,"no")</f>
        <v>no</v>
      </c>
      <c r="H4" s="0" t="str">
        <f aca="false">IF(H3&gt;0,H2,"no")</f>
        <v>no</v>
      </c>
      <c r="I4" s="0" t="str">
        <f aca="false">IF(I3&gt;0,I2,"no")</f>
        <v>no</v>
      </c>
      <c r="J4" s="0" t="str">
        <f aca="false">IF(J3&gt;0,J2,"no")</f>
        <v>no</v>
      </c>
      <c r="K4" s="0" t="str">
        <f aca="false">IF(K3&gt;0,K2,"no")</f>
        <v>no</v>
      </c>
      <c r="L4" s="0" t="str">
        <f aca="false">IF(L3&gt;0,L2,"no")</f>
        <v>no</v>
      </c>
      <c r="M4" s="0" t="str">
        <f aca="false">IF(M3&gt;0,M2,"no")</f>
        <v>no</v>
      </c>
      <c r="N4" s="0" t="str">
        <f aca="false">IF(N3&gt;0,N2,"no")</f>
        <v>no</v>
      </c>
      <c r="O4" s="0" t="str">
        <f aca="false">IF(O3&gt;0,O2,"no")</f>
        <v>no</v>
      </c>
      <c r="P4" s="0" t="str">
        <f aca="false">IF(P3&gt;0,P2,"no")</f>
        <v>no</v>
      </c>
      <c r="Q4" s="0" t="str">
        <f aca="false">IF(Q3&gt;0,Q2,"no")</f>
        <v>no</v>
      </c>
      <c r="R4" s="0" t="n">
        <f aca="false">IF(R3&gt;0,R2,"no")</f>
        <v>15</v>
      </c>
      <c r="S4" s="0" t="n">
        <f aca="false">IF(S3&gt;0,S2,"no")</f>
        <v>16</v>
      </c>
      <c r="T4" s="0" t="n">
        <f aca="false">IF(T3&gt;0,T2,"no")</f>
        <v>17</v>
      </c>
      <c r="U4" s="0" t="n">
        <f aca="false">IF(U3&gt;0,U2,"no")</f>
        <v>18</v>
      </c>
      <c r="V4" s="0" t="n">
        <f aca="false">IF(V3&gt;0,V2,"no")</f>
        <v>19</v>
      </c>
      <c r="W4" s="0" t="n">
        <f aca="false">IF(W3&gt;0,W2,"no")</f>
        <v>20</v>
      </c>
      <c r="X4" s="0" t="n">
        <f aca="false">IF(X3&gt;0,X2,"no")</f>
        <v>21</v>
      </c>
      <c r="Y4" s="0" t="n">
        <f aca="false">IF(Y3&gt;0,Y2,"no")</f>
        <v>22</v>
      </c>
      <c r="Z4" s="0" t="n">
        <f aca="false">IF(Z3&gt;0,Z2,"no")</f>
        <v>23</v>
      </c>
      <c r="AA4" s="0" t="n">
        <f aca="false">IF(AA3&gt;0,AA2,"no")</f>
        <v>24</v>
      </c>
      <c r="AB4" s="0" t="n">
        <f aca="false">IF(AB3&gt;0,AB2,"no")</f>
        <v>25</v>
      </c>
      <c r="AC4" s="0" t="n">
        <f aca="false">IF(AC3&gt;0,AC2,"no")</f>
        <v>26</v>
      </c>
      <c r="AD4" s="0" t="n">
        <f aca="false">IF(AD3&gt;0,AD2,"no")</f>
        <v>27</v>
      </c>
      <c r="AE4" s="0" t="n">
        <f aca="false">IF(AE3&gt;0,AE2,"no")</f>
        <v>28</v>
      </c>
      <c r="AF4" s="0" t="n">
        <f aca="false">IF(AF3&gt;0,AF2,"no")</f>
        <v>29</v>
      </c>
      <c r="AG4" s="0" t="n">
        <f aca="false">IF(AG3&gt;0,AG2,"no")</f>
        <v>30</v>
      </c>
    </row>
    <row r="9" customFormat="false" ht="13.2" hidden="false" customHeight="false" outlineLevel="0" collapsed="false">
      <c r="B9" s="0" t="s">
        <v>320</v>
      </c>
      <c r="C9" s="0" t="n">
        <f aca="false">MIN(D4:AG4)</f>
        <v>15</v>
      </c>
    </row>
    <row r="13" customFormat="false" ht="13.2" hidden="false" customHeight="false" outlineLevel="0" collapsed="false">
      <c r="B13" s="49" t="s">
        <v>199</v>
      </c>
      <c r="C13" s="49" t="n">
        <v>0</v>
      </c>
      <c r="D13" s="0" t="n">
        <v>1</v>
      </c>
      <c r="E13" s="0" t="n">
        <v>2</v>
      </c>
      <c r="F13" s="0" t="n">
        <v>3</v>
      </c>
      <c r="G13" s="0" t="n">
        <v>4</v>
      </c>
      <c r="H13" s="0" t="n">
        <v>5</v>
      </c>
      <c r="I13" s="0" t="n">
        <v>6</v>
      </c>
      <c r="J13" s="0" t="n">
        <v>7</v>
      </c>
      <c r="K13" s="0" t="n">
        <v>8</v>
      </c>
      <c r="L13" s="0" t="n">
        <v>9</v>
      </c>
      <c r="M13" s="0" t="n">
        <v>10</v>
      </c>
      <c r="N13" s="0" t="n">
        <v>11</v>
      </c>
      <c r="O13" s="0" t="n">
        <v>12</v>
      </c>
      <c r="P13" s="0" t="n">
        <v>13</v>
      </c>
      <c r="Q13" s="0" t="n">
        <v>14</v>
      </c>
      <c r="R13" s="0" t="n">
        <v>15</v>
      </c>
      <c r="S13" s="0" t="n">
        <v>16</v>
      </c>
      <c r="T13" s="0" t="n">
        <v>17</v>
      </c>
      <c r="U13" s="0" t="n">
        <v>18</v>
      </c>
      <c r="V13" s="0" t="n">
        <v>19</v>
      </c>
      <c r="W13" s="0" t="n">
        <v>20</v>
      </c>
      <c r="X13" s="0" t="n">
        <f aca="false">+W13+1</f>
        <v>21</v>
      </c>
      <c r="Y13" s="0" t="n">
        <f aca="false">+X13+1</f>
        <v>22</v>
      </c>
      <c r="Z13" s="0" t="n">
        <f aca="false">+Y13+1</f>
        <v>23</v>
      </c>
      <c r="AA13" s="0" t="n">
        <f aca="false">+Z13+1</f>
        <v>24</v>
      </c>
      <c r="AB13" s="0" t="n">
        <f aca="false">+AA13+1</f>
        <v>25</v>
      </c>
      <c r="AC13" s="0" t="n">
        <f aca="false">+AB13+1</f>
        <v>26</v>
      </c>
      <c r="AD13" s="0" t="n">
        <f aca="false">+AC13+1</f>
        <v>27</v>
      </c>
      <c r="AE13" s="0" t="n">
        <f aca="false">+AD13+1</f>
        <v>28</v>
      </c>
      <c r="AF13" s="0" t="n">
        <f aca="false">+AE13+1</f>
        <v>29</v>
      </c>
      <c r="AG13" s="0" t="n">
        <f aca="false">+AF13+1</f>
        <v>30</v>
      </c>
    </row>
    <row r="14" customFormat="false" ht="13.2" hidden="false" customHeight="false" outlineLevel="0" collapsed="false">
      <c r="B14" s="0" t="str">
        <f aca="false">Main!B153</f>
        <v>Discounted Cummulative Cash Flow</v>
      </c>
      <c r="C14" s="0" t="n">
        <f aca="false">Main!C153</f>
        <v>-17998.95</v>
      </c>
      <c r="D14" s="0" t="n">
        <f aca="false">Main!D153</f>
        <v>-14661.9311320755</v>
      </c>
      <c r="E14" s="0" t="n">
        <f aca="false">Main!E153</f>
        <v>-14152.8775845497</v>
      </c>
      <c r="F14" s="0" t="n">
        <f aca="false">Main!F153</f>
        <v>-13641.5909247635</v>
      </c>
      <c r="G14" s="0" t="n">
        <f aca="false">Main!G153</f>
        <v>-13128.0613565169</v>
      </c>
      <c r="H14" s="0" t="n">
        <f aca="false">Main!H153</f>
        <v>-12612.2790406361</v>
      </c>
      <c r="I14" s="0" t="n">
        <f aca="false">Main!I153</f>
        <v>-12094.2340947846</v>
      </c>
      <c r="J14" s="0" t="n">
        <f aca="false">Main!J153</f>
        <v>-11573.9165932744</v>
      </c>
      <c r="K14" s="0" t="n">
        <f aca="false">Main!K153</f>
        <v>-11051.3165668756</v>
      </c>
      <c r="L14" s="0" t="n">
        <f aca="false">Main!L153</f>
        <v>-10526.4240026251</v>
      </c>
      <c r="M14" s="0" t="n">
        <f aca="false">Main!M153</f>
        <v>-9999.22884363518</v>
      </c>
      <c r="N14" s="0" t="n">
        <f aca="false">Main!N153</f>
        <v>-9469.72098890064</v>
      </c>
      <c r="O14" s="0" t="n">
        <f aca="false">Main!O153</f>
        <v>-7446.98220237424</v>
      </c>
      <c r="P14" s="0" t="n">
        <f aca="false">Main!P153</f>
        <v>-6912.81847569635</v>
      </c>
      <c r="Q14" s="0" t="n">
        <f aca="false">Main!Q153</f>
        <v>-6376.31148361369</v>
      </c>
      <c r="R14" s="0" t="n">
        <f aca="false">Main!R153</f>
        <v>-5837.45094670726</v>
      </c>
      <c r="S14" s="0" t="n">
        <f aca="false">Main!S153</f>
        <v>-5296.22654046441</v>
      </c>
      <c r="T14" s="0" t="n">
        <f aca="false">Main!T153</f>
        <v>-4752.62789508097</v>
      </c>
      <c r="U14" s="0" t="n">
        <f aca="false">Main!U153</f>
        <v>-4206.64459526259</v>
      </c>
      <c r="V14" s="0" t="n">
        <f aca="false">Main!V153</f>
        <v>-3658.26618002519</v>
      </c>
      <c r="W14" s="0" t="n">
        <f aca="false">Main!W153</f>
        <v>-3107.48214249454</v>
      </c>
      <c r="X14" s="0" t="n">
        <f aca="false">Main!X153</f>
        <v>-2554.2819297049</v>
      </c>
      <c r="Y14" s="0" t="n">
        <f aca="false">Main!Y153</f>
        <v>-1998.6549423969</v>
      </c>
      <c r="Z14" s="0" t="n">
        <f aca="false">Main!Z153</f>
        <v>-1440.59053481439</v>
      </c>
      <c r="AA14" s="0" t="n">
        <f aca="false">Main!AA153</f>
        <v>-880.078014500498</v>
      </c>
      <c r="AB14" s="0" t="n">
        <f aca="false">Main!AB153</f>
        <v>-317.106642092778</v>
      </c>
      <c r="AC14" s="0" t="n">
        <f aca="false">Main!AC153</f>
        <v>248.334368882579</v>
      </c>
      <c r="AD14" s="0" t="n">
        <f aca="false">Main!AD153</f>
        <v>816.255852217404</v>
      </c>
      <c r="AE14" s="0" t="n">
        <f aca="false">Main!AE153</f>
        <v>1386.66868922912</v>
      </c>
      <c r="AF14" s="0" t="n">
        <f aca="false">Main!AF153</f>
        <v>1959.58380896924</v>
      </c>
      <c r="AG14" s="0" t="n">
        <f aca="false">Main!AG153</f>
        <v>2535.01218843275</v>
      </c>
    </row>
    <row r="15" customFormat="false" ht="13.2" hidden="false" customHeight="false" outlineLevel="0" collapsed="false">
      <c r="D15" s="0" t="str">
        <f aca="false">IF(C14&gt;0,D13,"no")</f>
        <v>no</v>
      </c>
      <c r="E15" s="0" t="str">
        <f aca="false">IF(E14&gt;0,E13,"no")</f>
        <v>no</v>
      </c>
      <c r="F15" s="0" t="str">
        <f aca="false">IF(F14&gt;0,F13,"no")</f>
        <v>no</v>
      </c>
      <c r="G15" s="0" t="str">
        <f aca="false">IF(G14&gt;0,G13,"no")</f>
        <v>no</v>
      </c>
      <c r="H15" s="0" t="str">
        <f aca="false">IF(H14&gt;0,H13,"no")</f>
        <v>no</v>
      </c>
      <c r="I15" s="0" t="str">
        <f aca="false">IF(I14&gt;0,I13,"no")</f>
        <v>no</v>
      </c>
      <c r="J15" s="0" t="str">
        <f aca="false">IF(J14&gt;0,J13,"no")</f>
        <v>no</v>
      </c>
      <c r="K15" s="0" t="str">
        <f aca="false">IF(K14&gt;0,K13,"no")</f>
        <v>no</v>
      </c>
      <c r="L15" s="0" t="str">
        <f aca="false">IF(L14&gt;0,L13,"no")</f>
        <v>no</v>
      </c>
      <c r="M15" s="0" t="str">
        <f aca="false">IF(M14&gt;0,M13,"no")</f>
        <v>no</v>
      </c>
      <c r="N15" s="0" t="str">
        <f aca="false">IF(N14&gt;0,N13,"no")</f>
        <v>no</v>
      </c>
      <c r="O15" s="0" t="str">
        <f aca="false">IF(O14&gt;0,O13,"no")</f>
        <v>no</v>
      </c>
      <c r="P15" s="0" t="str">
        <f aca="false">IF(P14&gt;0,P13,"no")</f>
        <v>no</v>
      </c>
      <c r="Q15" s="0" t="str">
        <f aca="false">IF(Q14&gt;0,Q13,"no")</f>
        <v>no</v>
      </c>
      <c r="R15" s="0" t="str">
        <f aca="false">IF(R14&gt;0,R13,"no")</f>
        <v>no</v>
      </c>
      <c r="S15" s="0" t="str">
        <f aca="false">IF(S14&gt;0,S13,"no")</f>
        <v>no</v>
      </c>
      <c r="T15" s="0" t="str">
        <f aca="false">IF(T14&gt;0,T13,"no")</f>
        <v>no</v>
      </c>
      <c r="U15" s="0" t="str">
        <f aca="false">IF(U14&gt;0,U13,"no")</f>
        <v>no</v>
      </c>
      <c r="V15" s="0" t="str">
        <f aca="false">IF(V14&gt;0,V13,"no")</f>
        <v>no</v>
      </c>
      <c r="W15" s="0" t="str">
        <f aca="false">IF(W14&gt;0,W13,"no")</f>
        <v>no</v>
      </c>
      <c r="X15" s="0" t="str">
        <f aca="false">IF(X14&gt;0,X13,"no")</f>
        <v>no</v>
      </c>
      <c r="Y15" s="0" t="str">
        <f aca="false">IF(Y14&gt;0,Y13,"no")</f>
        <v>no</v>
      </c>
      <c r="Z15" s="0" t="str">
        <f aca="false">IF(Z14&gt;0,Z13,"no")</f>
        <v>no</v>
      </c>
      <c r="AA15" s="0" t="str">
        <f aca="false">IF(AA14&gt;0,AA13,"no")</f>
        <v>no</v>
      </c>
      <c r="AB15" s="0" t="str">
        <f aca="false">IF(AB14&gt;0,AB13,"no")</f>
        <v>no</v>
      </c>
      <c r="AC15" s="0" t="n">
        <f aca="false">IF(AC14&gt;0,AC13,"no")</f>
        <v>26</v>
      </c>
      <c r="AD15" s="0" t="n">
        <f aca="false">IF(AD14&gt;0,AD13,"no")</f>
        <v>27</v>
      </c>
      <c r="AE15" s="0" t="n">
        <f aca="false">IF(AE14&gt;0,AE13,"no")</f>
        <v>28</v>
      </c>
      <c r="AF15" s="0" t="n">
        <f aca="false">IF(AF14&gt;0,AF13,"no")</f>
        <v>29</v>
      </c>
      <c r="AG15" s="0" t="n">
        <f aca="false">IF(AG14&gt;0,AG13,"no")</f>
        <v>30</v>
      </c>
    </row>
    <row r="20" customFormat="false" ht="13.2" hidden="false" customHeight="false" outlineLevel="0" collapsed="false">
      <c r="B20" s="0" t="s">
        <v>321</v>
      </c>
      <c r="C20" s="0" t="n">
        <f aca="false">MIN(D15:AG15)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31" min="2" style="0" width="10.32"/>
  </cols>
  <sheetData>
    <row r="1" customFormat="false" ht="13.2" hidden="false" customHeight="false" outlineLevel="0" collapsed="false">
      <c r="A1" s="2" t="s">
        <v>322</v>
      </c>
    </row>
    <row r="3" customFormat="false" ht="13.2" hidden="false" customHeight="false" outlineLevel="0" collapsed="false">
      <c r="A3" s="0" t="s">
        <v>323</v>
      </c>
      <c r="B3" s="146" t="n">
        <f aca="false">+Main!C34</f>
        <v>0.12</v>
      </c>
    </row>
    <row r="4" customFormat="false" ht="13.2" hidden="false" customHeight="false" outlineLevel="0" collapsed="false">
      <c r="A4" s="0" t="s">
        <v>324</v>
      </c>
      <c r="B4" s="0" t="n">
        <f aca="false">+Main!C35</f>
        <v>0.07</v>
      </c>
    </row>
    <row r="7" customFormat="false" ht="13.2" hidden="false" customHeight="false" outlineLevel="0" collapsed="false">
      <c r="A7" s="0" t="s">
        <v>325</v>
      </c>
      <c r="B7" s="0" t="str">
        <f aca="false">IF(Main!C42="Y","YES","NO")</f>
        <v>NO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</row>
    <row r="8" customFormat="false" ht="13.2" hidden="false" customHeight="false" outlineLevel="0" collapsed="false">
      <c r="A8" s="0" t="s">
        <v>326</v>
      </c>
      <c r="B8" s="150" t="n">
        <f aca="false">IF(B7="YES",IF((Main!C25*Main!C71)/Main!C44&lt;=1,1,Main!C44/(Main!C25*Main!C71)),0)</f>
        <v>0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</row>
    <row r="10" customFormat="false" ht="13.2" hidden="false" customHeight="false" outlineLevel="0" collapsed="false">
      <c r="A10" s="0" t="s">
        <v>327</v>
      </c>
      <c r="B10" s="0" t="n">
        <v>1</v>
      </c>
      <c r="C10" s="0" t="n">
        <f aca="false">+B10+1</f>
        <v>2</v>
      </c>
      <c r="D10" s="0" t="n">
        <f aca="false">+C10+1</f>
        <v>3</v>
      </c>
      <c r="E10" s="0" t="n">
        <f aca="false">+D10+1</f>
        <v>4</v>
      </c>
      <c r="F10" s="0" t="n">
        <f aca="false">+E10+1</f>
        <v>5</v>
      </c>
      <c r="G10" s="0" t="n">
        <f aca="false">+F10+1</f>
        <v>6</v>
      </c>
      <c r="H10" s="0" t="n">
        <f aca="false">+G10+1</f>
        <v>7</v>
      </c>
      <c r="I10" s="0" t="n">
        <f aca="false">+H10+1</f>
        <v>8</v>
      </c>
      <c r="J10" s="0" t="n">
        <f aca="false">+I10+1</f>
        <v>9</v>
      </c>
      <c r="K10" s="0" t="n">
        <f aca="false">+J10+1</f>
        <v>10</v>
      </c>
      <c r="L10" s="0" t="n">
        <f aca="false">+K10+1</f>
        <v>11</v>
      </c>
      <c r="M10" s="0" t="n">
        <f aca="false">+L10+1</f>
        <v>12</v>
      </c>
      <c r="N10" s="0" t="n">
        <f aca="false">+M10+1</f>
        <v>13</v>
      </c>
      <c r="O10" s="0" t="n">
        <f aca="false">+N10+1</f>
        <v>14</v>
      </c>
      <c r="P10" s="0" t="n">
        <f aca="false">+O10+1</f>
        <v>15</v>
      </c>
      <c r="Q10" s="0" t="n">
        <f aca="false">+P10+1</f>
        <v>16</v>
      </c>
      <c r="R10" s="0" t="n">
        <f aca="false">+Q10+1</f>
        <v>17</v>
      </c>
      <c r="S10" s="0" t="n">
        <f aca="false">+R10+1</f>
        <v>18</v>
      </c>
      <c r="T10" s="0" t="n">
        <f aca="false">+S10+1</f>
        <v>19</v>
      </c>
      <c r="U10" s="0" t="n">
        <f aca="false">+T10+1</f>
        <v>20</v>
      </c>
      <c r="V10" s="0" t="n">
        <f aca="false">+U10+1</f>
        <v>21</v>
      </c>
      <c r="W10" s="0" t="n">
        <f aca="false">+V10+1</f>
        <v>22</v>
      </c>
      <c r="X10" s="0" t="n">
        <f aca="false">+W10+1</f>
        <v>23</v>
      </c>
      <c r="Y10" s="0" t="n">
        <f aca="false">+X10+1</f>
        <v>24</v>
      </c>
      <c r="Z10" s="0" t="n">
        <f aca="false">+Y10+1</f>
        <v>25</v>
      </c>
      <c r="AA10" s="0" t="n">
        <f aca="false">+Z10+1</f>
        <v>26</v>
      </c>
      <c r="AB10" s="0" t="n">
        <f aca="false">+AA10+1</f>
        <v>27</v>
      </c>
      <c r="AC10" s="0" t="n">
        <f aca="false">+AB10+1</f>
        <v>28</v>
      </c>
      <c r="AD10" s="0" t="n">
        <f aca="false">+AC10+1</f>
        <v>29</v>
      </c>
      <c r="AE10" s="0" t="n">
        <f aca="false">+AD10+1</f>
        <v>30</v>
      </c>
    </row>
    <row r="11" customFormat="false" ht="13.2" hidden="false" customHeight="false" outlineLevel="0" collapsed="false">
      <c r="A11" s="0" t="s">
        <v>328</v>
      </c>
      <c r="B11" s="0" t="n">
        <f aca="false">IF(Main!$C$42="Y",Main!$C$43,0)</f>
        <v>0</v>
      </c>
      <c r="C11" s="0" t="n">
        <f aca="false">IF(Main!$C$42="Y",Main!$C$43,0)</f>
        <v>0</v>
      </c>
      <c r="D11" s="0" t="n">
        <f aca="false">IF(Main!$C$42="Y",Main!$C$43,0)</f>
        <v>0</v>
      </c>
      <c r="E11" s="0" t="n">
        <f aca="false">IF(Main!$C$42="Y",Main!$C$43,0)</f>
        <v>0</v>
      </c>
      <c r="F11" s="0" t="n">
        <f aca="false">IF(Main!$C$42="Y",Main!$C$43,0)</f>
        <v>0</v>
      </c>
      <c r="G11" s="0" t="n">
        <f aca="false">IF(Main!$C$42="Y",Main!$C$43,0)</f>
        <v>0</v>
      </c>
      <c r="H11" s="0" t="n">
        <f aca="false">IF(Main!$C$42="Y",Main!$C$43,0)</f>
        <v>0</v>
      </c>
      <c r="I11" s="0" t="n">
        <f aca="false">IF(Main!$C$42="Y",Main!$C$43,0)</f>
        <v>0</v>
      </c>
      <c r="J11" s="0" t="n">
        <f aca="false">IF(Main!$C$42="Y",Main!$C$43,0)</f>
        <v>0</v>
      </c>
      <c r="K11" s="0" t="n">
        <f aca="false">IF(Main!$C$42="Y",Main!$C$43,0)</f>
        <v>0</v>
      </c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</row>
    <row r="12" customFormat="false" ht="13.2" hidden="false" customHeight="false" outlineLevel="0" collapsed="false">
      <c r="A12" s="0" t="s">
        <v>329</v>
      </c>
      <c r="B12" s="190" t="n">
        <f aca="false">+($B$8*B11)+((1-$B$8)*B13)</f>
        <v>0.12</v>
      </c>
      <c r="C12" s="190" t="n">
        <f aca="false">+($B$8*C11)+((1-$B$8)*C13)</f>
        <v>0.1284</v>
      </c>
      <c r="D12" s="190" t="n">
        <f aca="false">+($B$8*D11)+((1-$B$8)*D13)</f>
        <v>0.137388</v>
      </c>
      <c r="E12" s="190" t="n">
        <f aca="false">+($B$8*E11)+((1-$B$8)*E13)</f>
        <v>0.14700516</v>
      </c>
      <c r="F12" s="190" t="n">
        <f aca="false">+($B$8*F11)+((1-$B$8)*F13)</f>
        <v>0.1572955212</v>
      </c>
      <c r="G12" s="190" t="n">
        <f aca="false">+($B$8*G11)+((1-$B$8)*G13)</f>
        <v>0.168306207684</v>
      </c>
      <c r="H12" s="190" t="n">
        <f aca="false">+($B$8*H11)+((1-$B$8)*H13)</f>
        <v>0.18008764222188</v>
      </c>
      <c r="I12" s="190" t="n">
        <f aca="false">+($B$8*I11)+((1-$B$8)*I13)</f>
        <v>0.192693777177412</v>
      </c>
      <c r="J12" s="190" t="n">
        <f aca="false">+($B$8*J11)+((1-$B$8)*J13)</f>
        <v>0.206182341579831</v>
      </c>
      <c r="K12" s="190" t="n">
        <f aca="false">+($B$8*K11)+((1-$B$8)*K13)</f>
        <v>0.220615105490419</v>
      </c>
    </row>
    <row r="13" customFormat="false" ht="13.2" hidden="false" customHeight="false" outlineLevel="0" collapsed="false">
      <c r="A13" s="0" t="s">
        <v>330</v>
      </c>
      <c r="B13" s="191" t="n">
        <f aca="false">+B3</f>
        <v>0.12</v>
      </c>
      <c r="C13" s="191" t="n">
        <f aca="false">+B13*(1+$B$4)</f>
        <v>0.1284</v>
      </c>
      <c r="D13" s="191" t="n">
        <f aca="false">+C13*(1+$B$4)</f>
        <v>0.137388</v>
      </c>
      <c r="E13" s="191" t="n">
        <f aca="false">+D13*(1+$B$4)</f>
        <v>0.14700516</v>
      </c>
      <c r="F13" s="191" t="n">
        <f aca="false">+E13*(1+$B$4)</f>
        <v>0.1572955212</v>
      </c>
      <c r="G13" s="191" t="n">
        <f aca="false">+F13*(1+$B$4)</f>
        <v>0.168306207684</v>
      </c>
      <c r="H13" s="191" t="n">
        <f aca="false">+G13*(1+$B$4)</f>
        <v>0.18008764222188</v>
      </c>
      <c r="I13" s="191" t="n">
        <f aca="false">+H13*(1+$B$4)</f>
        <v>0.192693777177412</v>
      </c>
      <c r="J13" s="191" t="n">
        <f aca="false">+I13*(1+$B$4)</f>
        <v>0.206182341579831</v>
      </c>
      <c r="K13" s="191" t="n">
        <f aca="false">+J13*(1+$B$4)</f>
        <v>0.220615105490419</v>
      </c>
      <c r="L13" s="191" t="n">
        <f aca="false">+K13*(1+$B$4)</f>
        <v>0.236058162874748</v>
      </c>
      <c r="M13" s="191" t="n">
        <f aca="false">+L13*(1+$B$4)</f>
        <v>0.25258223427598</v>
      </c>
      <c r="N13" s="191" t="n">
        <f aca="false">+M13*(1+$B$4)</f>
        <v>0.270262990675299</v>
      </c>
      <c r="O13" s="191" t="n">
        <f aca="false">+N13*(1+$B$4)</f>
        <v>0.28918140002257</v>
      </c>
      <c r="P13" s="191" t="n">
        <f aca="false">+O13*(1+$B$4)</f>
        <v>0.30942409802415</v>
      </c>
      <c r="Q13" s="191" t="n">
        <f aca="false">+P13*(1+$B$4)</f>
        <v>0.33108378488584</v>
      </c>
      <c r="R13" s="191" t="n">
        <f aca="false">+Q13*(1+$B$4)</f>
        <v>0.354259649827849</v>
      </c>
      <c r="S13" s="191" t="n">
        <f aca="false">+R13*(1+$B$4)</f>
        <v>0.379057825315799</v>
      </c>
      <c r="T13" s="191" t="n">
        <f aca="false">+S13*(1+$B$4)</f>
        <v>0.405591873087905</v>
      </c>
      <c r="U13" s="191" t="n">
        <f aca="false">+T13*(1+$B$4)</f>
        <v>0.433983304204058</v>
      </c>
      <c r="V13" s="191" t="n">
        <f aca="false">+U13*(1+$B$4)</f>
        <v>0.464362135498342</v>
      </c>
      <c r="W13" s="191" t="n">
        <f aca="false">+V13*(1+$B$4)</f>
        <v>0.496867484983226</v>
      </c>
      <c r="X13" s="191" t="n">
        <f aca="false">+W13*(1+$B$4)</f>
        <v>0.531648208932052</v>
      </c>
      <c r="Y13" s="191" t="n">
        <f aca="false">+X13*(1+$B$4)</f>
        <v>0.568863583557296</v>
      </c>
      <c r="Z13" s="191" t="n">
        <f aca="false">+Y13*(1+$B$4)</f>
        <v>0.608684034406306</v>
      </c>
      <c r="AA13" s="191" t="n">
        <f aca="false">+Z13*(1+$B$4)</f>
        <v>0.651291916814748</v>
      </c>
      <c r="AB13" s="191" t="n">
        <f aca="false">+AA13*(1+$B$4)</f>
        <v>0.69688235099178</v>
      </c>
      <c r="AC13" s="191" t="n">
        <f aca="false">+AB13*(1+$B$4)</f>
        <v>0.745664115561205</v>
      </c>
      <c r="AD13" s="191" t="n">
        <f aca="false">+AC13*(1+$B$4)</f>
        <v>0.797860603650489</v>
      </c>
      <c r="AE13" s="191" t="n">
        <f aca="false">+AD13*(1+$B$4)</f>
        <v>0.853710845906023</v>
      </c>
    </row>
    <row r="14" customFormat="false" ht="13.2" hidden="false" customHeight="false" outlineLevel="0" collapsed="false"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</row>
    <row r="15" customFormat="false" ht="13.2" hidden="false" customHeight="false" outlineLevel="0" collapsed="false">
      <c r="A15" s="0" t="s">
        <v>331</v>
      </c>
      <c r="B15" s="189" t="n">
        <f aca="false">MAX(B12:B13)</f>
        <v>0.12</v>
      </c>
      <c r="C15" s="189" t="n">
        <f aca="false">MAX(C12:C13)</f>
        <v>0.1284</v>
      </c>
      <c r="D15" s="189" t="n">
        <f aca="false">MAX(D12:D13)</f>
        <v>0.137388</v>
      </c>
      <c r="E15" s="189" t="n">
        <f aca="false">MAX(E12:E13)</f>
        <v>0.14700516</v>
      </c>
      <c r="F15" s="189" t="n">
        <f aca="false">MAX(F12:F13)</f>
        <v>0.1572955212</v>
      </c>
      <c r="G15" s="189" t="n">
        <f aca="false">MAX(G12:G13)</f>
        <v>0.168306207684</v>
      </c>
      <c r="H15" s="189" t="n">
        <f aca="false">MAX(H12:H13)</f>
        <v>0.18008764222188</v>
      </c>
      <c r="I15" s="189" t="n">
        <f aca="false">MAX(I12:I13)</f>
        <v>0.192693777177412</v>
      </c>
      <c r="J15" s="189" t="n">
        <f aca="false">MAX(J12:J13)</f>
        <v>0.206182341579831</v>
      </c>
      <c r="K15" s="189" t="n">
        <f aca="false">MAX(K12:K13)</f>
        <v>0.220615105490419</v>
      </c>
      <c r="L15" s="189" t="n">
        <f aca="false">MAX(L12:L13)</f>
        <v>0.236058162874748</v>
      </c>
      <c r="M15" s="189" t="n">
        <f aca="false">MAX(M12:M13)</f>
        <v>0.25258223427598</v>
      </c>
      <c r="N15" s="189" t="n">
        <f aca="false">MAX(N12:N13)</f>
        <v>0.270262990675299</v>
      </c>
      <c r="O15" s="189" t="n">
        <f aca="false">MAX(O12:O13)</f>
        <v>0.28918140002257</v>
      </c>
      <c r="P15" s="189" t="n">
        <f aca="false">MAX(P12:P13)</f>
        <v>0.30942409802415</v>
      </c>
      <c r="Q15" s="189" t="n">
        <f aca="false">MAX(Q12:Q13)</f>
        <v>0.33108378488584</v>
      </c>
      <c r="R15" s="189" t="n">
        <f aca="false">MAX(R12:R13)</f>
        <v>0.354259649827849</v>
      </c>
      <c r="S15" s="189" t="n">
        <f aca="false">MAX(S12:S13)</f>
        <v>0.379057825315799</v>
      </c>
      <c r="T15" s="189" t="n">
        <f aca="false">MAX(T12:T13)</f>
        <v>0.405591873087905</v>
      </c>
      <c r="U15" s="189" t="n">
        <f aca="false">MAX(U12:U13)</f>
        <v>0.433983304204058</v>
      </c>
      <c r="V15" s="189" t="n">
        <f aca="false">MAX(V12:V13)</f>
        <v>0.464362135498342</v>
      </c>
      <c r="W15" s="189" t="n">
        <f aca="false">MAX(W12:W13)</f>
        <v>0.496867484983226</v>
      </c>
      <c r="X15" s="189" t="n">
        <f aca="false">MAX(X12:X13)</f>
        <v>0.531648208932052</v>
      </c>
      <c r="Y15" s="189" t="n">
        <f aca="false">MAX(Y12:Y13)</f>
        <v>0.568863583557296</v>
      </c>
      <c r="Z15" s="189" t="n">
        <f aca="false">MAX(Z12:Z13)</f>
        <v>0.608684034406306</v>
      </c>
      <c r="AA15" s="189" t="n">
        <f aca="false">MAX(AA12:AA13)</f>
        <v>0.651291916814748</v>
      </c>
      <c r="AB15" s="189" t="n">
        <f aca="false">MAX(AB12:AB13)</f>
        <v>0.69688235099178</v>
      </c>
      <c r="AC15" s="189" t="n">
        <f aca="false">MAX(AC12:AC13)</f>
        <v>0.745664115561205</v>
      </c>
      <c r="AD15" s="189" t="n">
        <f aca="false">MAX(AD12:AD13)</f>
        <v>0.797860603650489</v>
      </c>
      <c r="AE15" s="189" t="n">
        <f aca="false">MAX(AE12:AE13)</f>
        <v>0.853710845906023</v>
      </c>
    </row>
    <row r="16" customFormat="false" ht="13.2" hidden="false" customHeight="false" outlineLevel="0" collapsed="false"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</row>
    <row r="17" customFormat="false" ht="13.2" hidden="false" customHeight="false" outlineLevel="0" collapsed="false">
      <c r="A17" s="2" t="s">
        <v>332</v>
      </c>
    </row>
    <row r="19" customFormat="false" ht="13.2" hidden="false" customHeight="false" outlineLevel="0" collapsed="false">
      <c r="A19" s="0" t="s">
        <v>333</v>
      </c>
      <c r="B19" s="146" t="n">
        <f aca="false">+Main!C36</f>
        <v>0</v>
      </c>
    </row>
    <row r="20" customFormat="false" ht="13.2" hidden="false" customHeight="false" outlineLevel="0" collapsed="false">
      <c r="A20" s="0" t="s">
        <v>334</v>
      </c>
      <c r="B20" s="146" t="n">
        <f aca="false">+Main!C37</f>
        <v>0</v>
      </c>
    </row>
    <row r="22" customFormat="false" ht="13.2" hidden="false" customHeight="false" outlineLevel="0" collapsed="false">
      <c r="A22" s="0" t="s">
        <v>324</v>
      </c>
      <c r="B22" s="0" t="n">
        <f aca="false">+Main!C40</f>
        <v>0.07</v>
      </c>
    </row>
    <row r="24" customFormat="false" ht="13.2" hidden="false" customHeight="false" outlineLevel="0" collapsed="false">
      <c r="A24" s="0" t="s">
        <v>327</v>
      </c>
      <c r="B24" s="0" t="n">
        <v>1</v>
      </c>
      <c r="C24" s="0" t="n">
        <f aca="false">+B24+1</f>
        <v>2</v>
      </c>
      <c r="D24" s="0" t="n">
        <f aca="false">+C24+1</f>
        <v>3</v>
      </c>
      <c r="E24" s="0" t="n">
        <f aca="false">+D24+1</f>
        <v>4</v>
      </c>
      <c r="F24" s="0" t="n">
        <f aca="false">+E24+1</f>
        <v>5</v>
      </c>
      <c r="G24" s="0" t="n">
        <f aca="false">+F24+1</f>
        <v>6</v>
      </c>
      <c r="H24" s="0" t="n">
        <f aca="false">+G24+1</f>
        <v>7</v>
      </c>
      <c r="I24" s="0" t="n">
        <f aca="false">+H24+1</f>
        <v>8</v>
      </c>
      <c r="J24" s="0" t="n">
        <f aca="false">+I24+1</f>
        <v>9</v>
      </c>
      <c r="K24" s="0" t="n">
        <f aca="false">+J24+1</f>
        <v>10</v>
      </c>
      <c r="L24" s="0" t="n">
        <f aca="false">+K24+1</f>
        <v>11</v>
      </c>
      <c r="M24" s="0" t="n">
        <f aca="false">+L24+1</f>
        <v>12</v>
      </c>
      <c r="N24" s="0" t="n">
        <f aca="false">+M24+1</f>
        <v>13</v>
      </c>
      <c r="O24" s="0" t="n">
        <f aca="false">+N24+1</f>
        <v>14</v>
      </c>
      <c r="P24" s="0" t="n">
        <f aca="false">+O24+1</f>
        <v>15</v>
      </c>
      <c r="Q24" s="0" t="n">
        <f aca="false">+P24+1</f>
        <v>16</v>
      </c>
      <c r="R24" s="0" t="n">
        <f aca="false">+Q24+1</f>
        <v>17</v>
      </c>
      <c r="S24" s="0" t="n">
        <f aca="false">+R24+1</f>
        <v>18</v>
      </c>
      <c r="T24" s="0" t="n">
        <f aca="false">+S24+1</f>
        <v>19</v>
      </c>
      <c r="U24" s="0" t="n">
        <f aca="false">+T24+1</f>
        <v>20</v>
      </c>
      <c r="V24" s="0" t="n">
        <f aca="false">+U24+1</f>
        <v>21</v>
      </c>
      <c r="W24" s="0" t="n">
        <f aca="false">+V24+1</f>
        <v>22</v>
      </c>
      <c r="X24" s="0" t="n">
        <f aca="false">+W24+1</f>
        <v>23</v>
      </c>
      <c r="Y24" s="0" t="n">
        <f aca="false">+X24+1</f>
        <v>24</v>
      </c>
      <c r="Z24" s="0" t="n">
        <f aca="false">+Y24+1</f>
        <v>25</v>
      </c>
      <c r="AA24" s="0" t="n">
        <f aca="false">+Z24+1</f>
        <v>26</v>
      </c>
      <c r="AB24" s="0" t="n">
        <f aca="false">+AA24+1</f>
        <v>27</v>
      </c>
      <c r="AC24" s="0" t="n">
        <f aca="false">+AB24+1</f>
        <v>28</v>
      </c>
      <c r="AD24" s="0" t="n">
        <f aca="false">+AC24+1</f>
        <v>29</v>
      </c>
      <c r="AE24" s="0" t="n">
        <f aca="false">+AD24+1</f>
        <v>30</v>
      </c>
    </row>
    <row r="25" customFormat="false" ht="13.2" hidden="false" customHeight="false" outlineLevel="0" collapsed="false">
      <c r="A25" s="0" t="s">
        <v>335</v>
      </c>
      <c r="B25" s="146" t="n">
        <f aca="false">+B19</f>
        <v>0</v>
      </c>
      <c r="C25" s="99" t="n">
        <f aca="false">+B25*(1+$B$22)</f>
        <v>0</v>
      </c>
      <c r="D25" s="99" t="n">
        <f aca="false">+C25*(1+$B$22)</f>
        <v>0</v>
      </c>
      <c r="E25" s="99" t="n">
        <f aca="false">+D25*(1+$B$22)</f>
        <v>0</v>
      </c>
      <c r="F25" s="99" t="n">
        <f aca="false">+E25*(1+$B$22)</f>
        <v>0</v>
      </c>
      <c r="G25" s="99" t="n">
        <f aca="false">+F25*(1+$B$22)</f>
        <v>0</v>
      </c>
      <c r="H25" s="99" t="n">
        <f aca="false">+G25*(1+$B$22)</f>
        <v>0</v>
      </c>
      <c r="I25" s="99" t="n">
        <f aca="false">+H25*(1+$B$22)</f>
        <v>0</v>
      </c>
      <c r="J25" s="99" t="n">
        <f aca="false">+I25*(1+$B$22)</f>
        <v>0</v>
      </c>
      <c r="K25" s="99" t="n">
        <f aca="false">+J25*(1+$B$22)</f>
        <v>0</v>
      </c>
      <c r="L25" s="99" t="n">
        <f aca="false">+K25*(1+$B$22)</f>
        <v>0</v>
      </c>
      <c r="M25" s="99" t="n">
        <f aca="false">+L25*(1+$B$22)</f>
        <v>0</v>
      </c>
      <c r="N25" s="99" t="n">
        <f aca="false">+M25*(1+$B$22)</f>
        <v>0</v>
      </c>
      <c r="O25" s="99" t="n">
        <f aca="false">+N25*(1+$B$22)</f>
        <v>0</v>
      </c>
      <c r="P25" s="99" t="n">
        <f aca="false">+O25*(1+$B$22)</f>
        <v>0</v>
      </c>
      <c r="Q25" s="99" t="n">
        <f aca="false">+P25*(1+$B$22)</f>
        <v>0</v>
      </c>
      <c r="R25" s="99" t="n">
        <f aca="false">+Q25*(1+$B$22)</f>
        <v>0</v>
      </c>
      <c r="S25" s="99" t="n">
        <f aca="false">+R25*(1+$B$22)</f>
        <v>0</v>
      </c>
      <c r="T25" s="99" t="n">
        <f aca="false">+S25*(1+$B$22)</f>
        <v>0</v>
      </c>
      <c r="U25" s="99" t="n">
        <f aca="false">+T25*(1+$B$22)</f>
        <v>0</v>
      </c>
      <c r="V25" s="99" t="n">
        <f aca="false">+U25*(1+$B$22)</f>
        <v>0</v>
      </c>
      <c r="W25" s="99" t="n">
        <f aca="false">+V25*(1+$B$22)</f>
        <v>0</v>
      </c>
      <c r="X25" s="99" t="n">
        <f aca="false">+W25*(1+$B$22)</f>
        <v>0</v>
      </c>
      <c r="Y25" s="99" t="n">
        <f aca="false">+X25*(1+$B$22)</f>
        <v>0</v>
      </c>
      <c r="Z25" s="99" t="n">
        <f aca="false">+Y25*(1+$B$22)</f>
        <v>0</v>
      </c>
      <c r="AA25" s="99" t="n">
        <f aca="false">+Z25*(1+$B$22)</f>
        <v>0</v>
      </c>
      <c r="AB25" s="99" t="n">
        <f aca="false">+AA25*(1+$B$22)</f>
        <v>0</v>
      </c>
      <c r="AC25" s="99" t="n">
        <f aca="false">+AB25*(1+$B$22)</f>
        <v>0</v>
      </c>
      <c r="AD25" s="99" t="n">
        <f aca="false">+AC25*(1+$B$22)</f>
        <v>0</v>
      </c>
      <c r="AE25" s="99" t="n">
        <f aca="false">+AD25*(1+$B$22)</f>
        <v>0</v>
      </c>
    </row>
    <row r="26" customFormat="false" ht="13.2" hidden="false" customHeight="false" outlineLevel="0" collapsed="false">
      <c r="A26" s="0" t="s">
        <v>336</v>
      </c>
      <c r="B26" s="146" t="n">
        <f aca="false">+B20</f>
        <v>0</v>
      </c>
      <c r="C26" s="99" t="n">
        <f aca="false">+B26*(1+$B$22)</f>
        <v>0</v>
      </c>
      <c r="D26" s="99" t="n">
        <f aca="false">+C26*(1+$B$22)</f>
        <v>0</v>
      </c>
      <c r="E26" s="99" t="n">
        <f aca="false">+D26*(1+$B$22)</f>
        <v>0</v>
      </c>
      <c r="F26" s="99" t="n">
        <f aca="false">+E26*(1+$B$22)</f>
        <v>0</v>
      </c>
      <c r="G26" s="99" t="n">
        <f aca="false">+F26*(1+$B$22)</f>
        <v>0</v>
      </c>
      <c r="H26" s="99" t="n">
        <f aca="false">+G26*(1+$B$22)</f>
        <v>0</v>
      </c>
      <c r="I26" s="99" t="n">
        <f aca="false">+H26*(1+$B$22)</f>
        <v>0</v>
      </c>
      <c r="J26" s="99" t="n">
        <f aca="false">+I26*(1+$B$22)</f>
        <v>0</v>
      </c>
      <c r="K26" s="99" t="n">
        <f aca="false">+J26*(1+$B$22)</f>
        <v>0</v>
      </c>
      <c r="L26" s="99" t="n">
        <f aca="false">+K26*(1+$B$22)</f>
        <v>0</v>
      </c>
      <c r="M26" s="99" t="n">
        <f aca="false">+L26*(1+$B$22)</f>
        <v>0</v>
      </c>
      <c r="N26" s="99" t="n">
        <f aca="false">+M26*(1+$B$22)</f>
        <v>0</v>
      </c>
      <c r="O26" s="99" t="n">
        <f aca="false">+N26*(1+$B$22)</f>
        <v>0</v>
      </c>
      <c r="P26" s="99" t="n">
        <f aca="false">+O26*(1+$B$22)</f>
        <v>0</v>
      </c>
      <c r="Q26" s="99" t="n">
        <f aca="false">+P26*(1+$B$22)</f>
        <v>0</v>
      </c>
      <c r="R26" s="99" t="n">
        <f aca="false">+Q26*(1+$B$22)</f>
        <v>0</v>
      </c>
      <c r="S26" s="99" t="n">
        <f aca="false">+R26*(1+$B$22)</f>
        <v>0</v>
      </c>
      <c r="T26" s="99" t="n">
        <f aca="false">+S26*(1+$B$22)</f>
        <v>0</v>
      </c>
      <c r="U26" s="99" t="n">
        <f aca="false">+T26*(1+$B$22)</f>
        <v>0</v>
      </c>
      <c r="V26" s="99" t="n">
        <f aca="false">+U26*(1+$B$22)</f>
        <v>0</v>
      </c>
      <c r="W26" s="99" t="n">
        <f aca="false">+V26*(1+$B$22)</f>
        <v>0</v>
      </c>
      <c r="X26" s="99" t="n">
        <f aca="false">+W26*(1+$B$22)</f>
        <v>0</v>
      </c>
      <c r="Y26" s="99" t="n">
        <f aca="false">+X26*(1+$B$22)</f>
        <v>0</v>
      </c>
      <c r="Z26" s="99" t="n">
        <f aca="false">+Y26*(1+$B$22)</f>
        <v>0</v>
      </c>
      <c r="AA26" s="99" t="n">
        <f aca="false">+Z26*(1+$B$22)</f>
        <v>0</v>
      </c>
      <c r="AB26" s="99" t="n">
        <f aca="false">+AA26*(1+$B$22)</f>
        <v>0</v>
      </c>
      <c r="AC26" s="99" t="n">
        <f aca="false">+AB26*(1+$B$22)</f>
        <v>0</v>
      </c>
      <c r="AD26" s="99" t="n">
        <f aca="false">+AC26*(1+$B$22)</f>
        <v>0</v>
      </c>
      <c r="AE26" s="99" t="n">
        <f aca="false">+AD26*(1+$B$22)</f>
        <v>0</v>
      </c>
    </row>
    <row r="27" customFormat="false" ht="13.2" hidden="false" customHeight="false" outlineLevel="0" collapsed="false">
      <c r="B27" s="14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3.2" hidden="false" customHeight="false" outlineLevel="0" collapsed="false">
      <c r="A28" s="0" t="s">
        <v>337</v>
      </c>
      <c r="B28" s="99" t="n">
        <f aca="false">+B25*(1-$B$8)</f>
        <v>0</v>
      </c>
      <c r="C28" s="99" t="n">
        <f aca="false">+C25*(1-$B$8)</f>
        <v>0</v>
      </c>
      <c r="D28" s="99" t="n">
        <f aca="false">+D25*(1-$B$8)</f>
        <v>0</v>
      </c>
      <c r="E28" s="99" t="n">
        <f aca="false">+E25*(1-$B$8)</f>
        <v>0</v>
      </c>
      <c r="F28" s="99" t="n">
        <f aca="false">+F25*(1-$B$8)</f>
        <v>0</v>
      </c>
      <c r="G28" s="99" t="n">
        <f aca="false">+G25*(1-$B$8)</f>
        <v>0</v>
      </c>
      <c r="H28" s="99" t="n">
        <f aca="false">+H25*(1-$B$8)</f>
        <v>0</v>
      </c>
      <c r="I28" s="99" t="n">
        <f aca="false">+I25*(1-$B$8)</f>
        <v>0</v>
      </c>
      <c r="J28" s="99" t="n">
        <f aca="false">+J25*(1-$B$8)</f>
        <v>0</v>
      </c>
      <c r="K28" s="99" t="n">
        <f aca="false">+K25*(1-$B$8)</f>
        <v>0</v>
      </c>
      <c r="L28" s="146" t="n">
        <f aca="false">+L25</f>
        <v>0</v>
      </c>
      <c r="M28" s="146" t="n">
        <f aca="false">+M25</f>
        <v>0</v>
      </c>
      <c r="N28" s="146" t="n">
        <f aca="false">+N25</f>
        <v>0</v>
      </c>
      <c r="O28" s="146" t="n">
        <f aca="false">+O25</f>
        <v>0</v>
      </c>
      <c r="P28" s="146" t="n">
        <f aca="false">+P25</f>
        <v>0</v>
      </c>
      <c r="Q28" s="146" t="n">
        <f aca="false">+Q25</f>
        <v>0</v>
      </c>
      <c r="R28" s="146" t="n">
        <f aca="false">+R25</f>
        <v>0</v>
      </c>
      <c r="S28" s="146" t="n">
        <f aca="false">+S25</f>
        <v>0</v>
      </c>
      <c r="T28" s="146" t="n">
        <f aca="false">+T25</f>
        <v>0</v>
      </c>
      <c r="U28" s="146" t="n">
        <f aca="false">+U25</f>
        <v>0</v>
      </c>
      <c r="V28" s="146" t="n">
        <f aca="false">+V25</f>
        <v>0</v>
      </c>
      <c r="W28" s="146" t="n">
        <f aca="false">+W25</f>
        <v>0</v>
      </c>
      <c r="X28" s="146" t="n">
        <f aca="false">+X25</f>
        <v>0</v>
      </c>
      <c r="Y28" s="146" t="n">
        <f aca="false">+Y25</f>
        <v>0</v>
      </c>
      <c r="Z28" s="146" t="n">
        <f aca="false">+Z25</f>
        <v>0</v>
      </c>
      <c r="AA28" s="146" t="n">
        <f aca="false">+AA25</f>
        <v>0</v>
      </c>
      <c r="AB28" s="146" t="n">
        <f aca="false">+AB25</f>
        <v>0</v>
      </c>
      <c r="AC28" s="146" t="n">
        <f aca="false">+AC25</f>
        <v>0</v>
      </c>
      <c r="AD28" s="146" t="n">
        <f aca="false">+AD25</f>
        <v>0</v>
      </c>
      <c r="AE28" s="146" t="n">
        <f aca="false">+AE25</f>
        <v>0</v>
      </c>
    </row>
    <row r="29" customFormat="false" ht="13.2" hidden="false" customHeight="false" outlineLevel="0" collapsed="false">
      <c r="A29" s="0" t="s">
        <v>338</v>
      </c>
      <c r="B29" s="99" t="n">
        <f aca="false">+B26*(1-$B$8)</f>
        <v>0</v>
      </c>
      <c r="C29" s="99" t="n">
        <f aca="false">+C26*(1-$B$8)</f>
        <v>0</v>
      </c>
      <c r="D29" s="99" t="n">
        <f aca="false">+D26*(1-$B$8)</f>
        <v>0</v>
      </c>
      <c r="E29" s="99" t="n">
        <f aca="false">+E26*(1-$B$8)</f>
        <v>0</v>
      </c>
      <c r="F29" s="99" t="n">
        <f aca="false">+F26*(1-$B$8)</f>
        <v>0</v>
      </c>
      <c r="G29" s="99" t="n">
        <f aca="false">+G26*(1-$B$8)</f>
        <v>0</v>
      </c>
      <c r="H29" s="99" t="n">
        <f aca="false">+H26*(1-$B$8)</f>
        <v>0</v>
      </c>
      <c r="I29" s="99" t="n">
        <f aca="false">+I26*(1-$B$8)</f>
        <v>0</v>
      </c>
      <c r="J29" s="99" t="n">
        <f aca="false">+J26*(1-$B$8)</f>
        <v>0</v>
      </c>
      <c r="K29" s="99" t="n">
        <f aca="false">+K26*(1-$B$8)</f>
        <v>0</v>
      </c>
      <c r="L29" s="146" t="n">
        <f aca="false">+L26</f>
        <v>0</v>
      </c>
      <c r="M29" s="146" t="n">
        <f aca="false">+M26</f>
        <v>0</v>
      </c>
      <c r="N29" s="146" t="n">
        <f aca="false">+N26</f>
        <v>0</v>
      </c>
      <c r="O29" s="146" t="n">
        <f aca="false">+O26</f>
        <v>0</v>
      </c>
      <c r="P29" s="146" t="n">
        <f aca="false">+P26</f>
        <v>0</v>
      </c>
      <c r="Q29" s="146" t="n">
        <f aca="false">+Q26</f>
        <v>0</v>
      </c>
      <c r="R29" s="146" t="n">
        <f aca="false">+R26</f>
        <v>0</v>
      </c>
      <c r="S29" s="146" t="n">
        <f aca="false">+S26</f>
        <v>0</v>
      </c>
      <c r="T29" s="146" t="n">
        <f aca="false">+T26</f>
        <v>0</v>
      </c>
      <c r="U29" s="146" t="n">
        <f aca="false">+U26</f>
        <v>0</v>
      </c>
      <c r="V29" s="146" t="n">
        <f aca="false">+V26</f>
        <v>0</v>
      </c>
      <c r="W29" s="146" t="n">
        <f aca="false">+W26</f>
        <v>0</v>
      </c>
      <c r="X29" s="146" t="n">
        <f aca="false">+X26</f>
        <v>0</v>
      </c>
      <c r="Y29" s="146" t="n">
        <f aca="false">+Y26</f>
        <v>0</v>
      </c>
      <c r="Z29" s="146" t="n">
        <f aca="false">+Z26</f>
        <v>0</v>
      </c>
      <c r="AA29" s="146" t="n">
        <f aca="false">+AA26</f>
        <v>0</v>
      </c>
      <c r="AB29" s="146" t="n">
        <f aca="false">+AB26</f>
        <v>0</v>
      </c>
      <c r="AC29" s="146" t="n">
        <f aca="false">+AC26</f>
        <v>0</v>
      </c>
      <c r="AD29" s="146" t="n">
        <f aca="false">+AD26</f>
        <v>0</v>
      </c>
      <c r="AE29" s="146" t="n">
        <f aca="false">+AE26</f>
        <v>0</v>
      </c>
    </row>
    <row r="30" customFormat="false" ht="13.2" hidden="false" customHeight="false" outlineLevel="0" collapsed="false"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3.2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</row>
    <row r="32" customFormat="false" ht="13.2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5" customFormat="false" ht="13.2" hidden="false" customHeight="fals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</row>
    <row r="36" customFormat="false" ht="13.2" hidden="false" customHeight="fals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</row>
    <row r="37" customFormat="false" ht="13.2" hidden="false" customHeight="fals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</row>
    <row r="38" customFormat="false" ht="13.2" hidden="false" customHeight="fals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</row>
    <row r="39" customFormat="false" ht="13.2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</row>
    <row r="41" customFormat="false" ht="13.2" hidden="false" customHeight="false" outlineLevel="0" collapsed="false">
      <c r="A41" s="2" t="s">
        <v>339</v>
      </c>
    </row>
    <row r="42" customFormat="false" ht="13.2" hidden="false" customHeight="false" outlineLevel="0" collapsed="false">
      <c r="B42" s="192" t="n">
        <f aca="false">+Main!C81</f>
        <v>4477</v>
      </c>
      <c r="C42" s="192" t="n">
        <f aca="false">+B42*(1-Main!$C$72)</f>
        <v>4454.615</v>
      </c>
      <c r="D42" s="192" t="n">
        <f aca="false">+C42*(1-Main!$C$72)</f>
        <v>4432.341925</v>
      </c>
      <c r="E42" s="192" t="n">
        <f aca="false">+D42*(1-Main!$C$72)</f>
        <v>4410.180215375</v>
      </c>
      <c r="F42" s="192" t="n">
        <f aca="false">+E42*(1-Main!$C$72)</f>
        <v>4388.12931429813</v>
      </c>
      <c r="G42" s="192" t="n">
        <f aca="false">+F42*(1-Main!$C$72)</f>
        <v>4366.18866772663</v>
      </c>
      <c r="H42" s="192" t="n">
        <f aca="false">+G42*(1-Main!$C$72)</f>
        <v>4344.357724388</v>
      </c>
      <c r="I42" s="192" t="n">
        <f aca="false">+H42*(1-Main!$C$72)</f>
        <v>4322.63593576606</v>
      </c>
      <c r="J42" s="192" t="n">
        <f aca="false">+I42*(1-Main!$C$72)</f>
        <v>4301.02275608723</v>
      </c>
      <c r="K42" s="192" t="n">
        <f aca="false">+J42*(1-Main!$C$72)</f>
        <v>4279.5176423068</v>
      </c>
      <c r="L42" s="192" t="n">
        <f aca="false">+K42*(1-Main!$C$72)</f>
        <v>4258.12005409526</v>
      </c>
      <c r="M42" s="192" t="n">
        <f aca="false">+L42*(1-Main!$C$72)</f>
        <v>4236.82945382479</v>
      </c>
      <c r="N42" s="192" t="n">
        <f aca="false">+M42*(1-Main!$C$72)</f>
        <v>4215.64530655566</v>
      </c>
      <c r="O42" s="192" t="n">
        <f aca="false">+N42*(1-Main!$C$72)</f>
        <v>4194.56708002288</v>
      </c>
      <c r="P42" s="192" t="n">
        <f aca="false">+O42*(1-Main!$C$72)</f>
        <v>4173.59424462277</v>
      </c>
      <c r="Q42" s="192" t="n">
        <f aca="false">+P42*(1-Main!$C$72)</f>
        <v>4152.72627339965</v>
      </c>
      <c r="R42" s="192" t="n">
        <f aca="false">+Q42*(1-Main!$C$72)</f>
        <v>4131.96264203266</v>
      </c>
      <c r="S42" s="192" t="n">
        <f aca="false">+R42*(1-Main!$C$72)</f>
        <v>4111.30282882249</v>
      </c>
      <c r="T42" s="192" t="n">
        <f aca="false">+S42*(1-Main!$C$72)</f>
        <v>4090.74631467838</v>
      </c>
      <c r="U42" s="192" t="n">
        <f aca="false">+T42*(1-Main!$C$72)</f>
        <v>4070.29258310499</v>
      </c>
      <c r="V42" s="192" t="n">
        <f aca="false">+U42*(1-Main!$C$72)</f>
        <v>4049.94112018946</v>
      </c>
      <c r="W42" s="192" t="n">
        <f aca="false">+V42*(1-Main!$C$72)</f>
        <v>4029.69141458852</v>
      </c>
      <c r="X42" s="192" t="n">
        <f aca="false">+W42*(1-Main!$C$72)</f>
        <v>4009.54295751557</v>
      </c>
      <c r="Y42" s="192" t="n">
        <f aca="false">+X42*(1-Main!$C$72)</f>
        <v>3989.495242728</v>
      </c>
      <c r="Z42" s="192" t="n">
        <f aca="false">+Y42*(1-Main!$C$72)</f>
        <v>3969.54776651436</v>
      </c>
      <c r="AA42" s="192" t="n">
        <f aca="false">+Z42*(1-Main!$C$72)</f>
        <v>3949.70002768178</v>
      </c>
      <c r="AB42" s="192" t="n">
        <f aca="false">+AA42*(1-Main!$C$72)</f>
        <v>3929.95152754337</v>
      </c>
      <c r="AC42" s="192" t="n">
        <f aca="false">+AB42*(1-Main!$C$72)</f>
        <v>3910.30176990566</v>
      </c>
      <c r="AD42" s="192" t="n">
        <f aca="false">+AC42*(1-Main!$C$72)</f>
        <v>3890.75026105613</v>
      </c>
      <c r="AE42" s="192" t="n">
        <f aca="false">+AD42*(1-Main!$C$72)</f>
        <v>3871.29650975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6:57:59Z</dcterms:created>
  <dc:creator>Mark Daugherty</dc:creator>
  <dc:description/>
  <dc:language>en-US</dc:language>
  <cp:lastModifiedBy>Wildenberg, Amanda</cp:lastModifiedBy>
  <cp:lastPrinted>2007-01-29T17:51:42Z</cp:lastPrinted>
  <dcterms:modified xsi:type="dcterms:W3CDTF">2012-03-22T14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